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2" sheetId="2" state="visible" r:id="rId3"/>
    <sheet name="Лист3" sheetId="3" state="hidden" r:id="rId4"/>
    <sheet name="Лист3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256">
  <si>
    <r>
      <rPr>
        <b val="true"/>
        <sz val="20"/>
        <color rgb="FF000000"/>
        <rFont val="Calibri"/>
        <family val="2"/>
        <charset val="204"/>
      </rPr>
      <t xml:space="preserve">                         ООО "БелСтальИмпорт"            </t>
    </r>
    <r>
      <rPr>
        <b val="true"/>
        <sz val="20"/>
        <color rgb="FFFF0000"/>
        <rFont val="Calibri"/>
        <family val="2"/>
        <charset val="204"/>
      </rPr>
      <t xml:space="preserve">  от 12 Ноября 2019г</t>
    </r>
  </si>
  <si>
    <t xml:space="preserve">    Работаем для вас!</t>
  </si>
  <si>
    <t xml:space="preserve">mirstali.by</t>
  </si>
  <si>
    <t xml:space="preserve">от 25.2.19</t>
  </si>
  <si>
    <t xml:space="preserve">                                                                 www. mirstali.by</t>
  </si>
  <si>
    <t xml:space="preserve">наименование</t>
  </si>
  <si>
    <t xml:space="preserve">до 0,5 тн</t>
  </si>
  <si>
    <t xml:space="preserve">опт цена с ндс от 0,5 тн</t>
  </si>
  <si>
    <t xml:space="preserve"> Арматура рифленая класса А500S</t>
  </si>
  <si>
    <t xml:space="preserve">Лист х/к  сп/пс 5</t>
  </si>
  <si>
    <t xml:space="preserve">Ø 6          </t>
  </si>
  <si>
    <t xml:space="preserve">Ø 8      </t>
  </si>
  <si>
    <t xml:space="preserve">Ø 10</t>
  </si>
  <si>
    <t xml:space="preserve">Ø 12 </t>
  </si>
  <si>
    <t xml:space="preserve">Ø 14 </t>
  </si>
  <si>
    <t xml:space="preserve">Лист г/к рифленый ст3 сп/пс 5</t>
  </si>
  <si>
    <t xml:space="preserve">Ø 16</t>
  </si>
  <si>
    <t xml:space="preserve">3,0х1,25*2,5 м</t>
  </si>
  <si>
    <t xml:space="preserve">Ø 18  </t>
  </si>
  <si>
    <t xml:space="preserve">4,0х1,5х6 м</t>
  </si>
  <si>
    <t xml:space="preserve">Ø 20</t>
  </si>
  <si>
    <t xml:space="preserve">5,0х1,5х6 м</t>
  </si>
  <si>
    <t xml:space="preserve">Ø 22  </t>
  </si>
  <si>
    <t xml:space="preserve">Лист  оцинкованный </t>
  </si>
  <si>
    <t xml:space="preserve">Ø 25    </t>
  </si>
  <si>
    <t xml:space="preserve">0,55х1,25*2,5м</t>
  </si>
  <si>
    <t xml:space="preserve">Ø 28</t>
  </si>
  <si>
    <t xml:space="preserve">0,5х1,25х2,5</t>
  </si>
  <si>
    <t xml:space="preserve">Ø 32</t>
  </si>
  <si>
    <t xml:space="preserve">0,7х1,25х2,5</t>
  </si>
  <si>
    <t xml:space="preserve"> Арматура гладкая  класса А240</t>
  </si>
  <si>
    <t xml:space="preserve">0,8х1,25х2,5</t>
  </si>
  <si>
    <t xml:space="preserve">Ø 6</t>
  </si>
  <si>
    <t xml:space="preserve">1х1,25х2,5</t>
  </si>
  <si>
    <t xml:space="preserve">Ø 8</t>
  </si>
  <si>
    <t xml:space="preserve">1,2х1,25х2,5</t>
  </si>
  <si>
    <t xml:space="preserve">2х1,25х2,5</t>
  </si>
  <si>
    <t xml:space="preserve"> Труба профильная</t>
  </si>
  <si>
    <t xml:space="preserve">Ø 14</t>
  </si>
  <si>
    <t xml:space="preserve">15х15х1,5</t>
  </si>
  <si>
    <t xml:space="preserve">20х20х1,5</t>
  </si>
  <si>
    <t xml:space="preserve">20х20х2</t>
  </si>
  <si>
    <r>
      <rPr>
        <b val="true"/>
        <sz val="22"/>
        <color rgb="FFFFFFFF"/>
        <rFont val="Calibri"/>
        <family val="2"/>
        <charset val="204"/>
      </rPr>
      <t xml:space="preserve">Проволока в прутах/бунтах </t>
    </r>
    <r>
      <rPr>
        <b val="true"/>
        <sz val="22"/>
        <color rgb="FFFFFF00"/>
        <rFont val="Calibri"/>
        <family val="2"/>
        <charset val="204"/>
      </rPr>
      <t xml:space="preserve">- </t>
    </r>
    <r>
      <rPr>
        <b val="true"/>
        <i val="true"/>
        <sz val="22"/>
        <color rgb="FFFFFF00"/>
        <rFont val="Calibri"/>
        <family val="2"/>
        <charset val="204"/>
      </rPr>
      <t xml:space="preserve">120р/тн !!!!</t>
    </r>
  </si>
  <si>
    <t xml:space="preserve">25х25х1,5</t>
  </si>
  <si>
    <t xml:space="preserve">ВР-1 Ø 3</t>
  </si>
  <si>
    <t xml:space="preserve">25х25х2</t>
  </si>
  <si>
    <t xml:space="preserve">ВР-1 Ø 4</t>
  </si>
  <si>
    <t xml:space="preserve">30х30х1,5</t>
  </si>
  <si>
    <t xml:space="preserve">ВР-1 Ø 5</t>
  </si>
  <si>
    <t xml:space="preserve">30х30х2</t>
  </si>
  <si>
    <t xml:space="preserve">В-1 Ø 3</t>
  </si>
  <si>
    <t xml:space="preserve">40*20*1,5</t>
  </si>
  <si>
    <t xml:space="preserve">В-1 Ø 4</t>
  </si>
  <si>
    <t xml:space="preserve">40х20х2</t>
  </si>
  <si>
    <t xml:space="preserve">В-1 Ø 5</t>
  </si>
  <si>
    <t xml:space="preserve">40х20х1,2         </t>
  </si>
  <si>
    <t xml:space="preserve">Уголок стальной</t>
  </si>
  <si>
    <t xml:space="preserve">40х25х2            </t>
  </si>
  <si>
    <t xml:space="preserve">25х25х3    </t>
  </si>
  <si>
    <t xml:space="preserve">40*40*1,5</t>
  </si>
  <si>
    <t xml:space="preserve">25х25х4     </t>
  </si>
  <si>
    <t xml:space="preserve">40х40х2</t>
  </si>
  <si>
    <t xml:space="preserve">32х32х3    </t>
  </si>
  <si>
    <t xml:space="preserve">40х40х3</t>
  </si>
  <si>
    <t xml:space="preserve">32х32х4    </t>
  </si>
  <si>
    <t xml:space="preserve">50х25х2</t>
  </si>
  <si>
    <t xml:space="preserve">35*35*4</t>
  </si>
  <si>
    <t xml:space="preserve">50х50х2</t>
  </si>
  <si>
    <t xml:space="preserve">40х40х4     </t>
  </si>
  <si>
    <t xml:space="preserve">50х50х3</t>
  </si>
  <si>
    <t xml:space="preserve">50х50х4</t>
  </si>
  <si>
    <t xml:space="preserve">50х50х5     </t>
  </si>
  <si>
    <t xml:space="preserve">60х30х2</t>
  </si>
  <si>
    <t xml:space="preserve">63х63х5</t>
  </si>
  <si>
    <t xml:space="preserve">60х40х1,5</t>
  </si>
  <si>
    <t xml:space="preserve">75х75х6</t>
  </si>
  <si>
    <t xml:space="preserve">60х40х2</t>
  </si>
  <si>
    <t xml:space="preserve">75х75х5</t>
  </si>
  <si>
    <t xml:space="preserve">60х40х3</t>
  </si>
  <si>
    <t xml:space="preserve">100х100х7</t>
  </si>
  <si>
    <t xml:space="preserve">60х40х4</t>
  </si>
  <si>
    <t xml:space="preserve">100х63х8</t>
  </si>
  <si>
    <t xml:space="preserve">60х60х2</t>
  </si>
  <si>
    <t xml:space="preserve">Сетка сварная кладочная</t>
  </si>
  <si>
    <t xml:space="preserve">от 100до 199</t>
  </si>
  <si>
    <t xml:space="preserve">от 200м2</t>
  </si>
  <si>
    <t xml:space="preserve">60х60х3</t>
  </si>
  <si>
    <t xml:space="preserve"> 3*50*50  карта 0,38*2*0,5*2 1*2</t>
  </si>
  <si>
    <t xml:space="preserve">80х40х2</t>
  </si>
  <si>
    <t xml:space="preserve"> 3*50*50 карта 0,35*1,5</t>
  </si>
  <si>
    <t xml:space="preserve">80х40х3</t>
  </si>
  <si>
    <t xml:space="preserve"> 3*100*100 карта 1*2  2*3</t>
  </si>
  <si>
    <t xml:space="preserve">80х80х2 </t>
  </si>
  <si>
    <t xml:space="preserve">3*150*150  карта 1*2  2*3</t>
  </si>
  <si>
    <t xml:space="preserve">80х80х3 </t>
  </si>
  <si>
    <t xml:space="preserve"> 3*200*200  карта 1*2 2*3</t>
  </si>
  <si>
    <t xml:space="preserve">80х80х4</t>
  </si>
  <si>
    <t xml:space="preserve"> 4*50*50 карта 0,38*2 1*2 2*3</t>
  </si>
  <si>
    <t xml:space="preserve">100х50х3</t>
  </si>
  <si>
    <t xml:space="preserve"> 4*100*100 карта 1*2 2*3</t>
  </si>
  <si>
    <t xml:space="preserve">100х100х3</t>
  </si>
  <si>
    <t xml:space="preserve"> 4*150*150 карта 1*2 2*3</t>
  </si>
  <si>
    <t xml:space="preserve">100х100х4</t>
  </si>
  <si>
    <t xml:space="preserve"> 4*200*200 карта 1*2 2*3</t>
  </si>
  <si>
    <t xml:space="preserve">120х120х4</t>
  </si>
  <si>
    <t xml:space="preserve"> 5*50*50 карта 1*2</t>
  </si>
  <si>
    <t xml:space="preserve">160х160х5</t>
  </si>
  <si>
    <t xml:space="preserve"> 5*100*100 карта 1*2 2*3</t>
  </si>
  <si>
    <t xml:space="preserve">Труба ВГП  10704  10705  20295</t>
  </si>
  <si>
    <t xml:space="preserve"> 5*150*150 карта 1*2 2*3</t>
  </si>
  <si>
    <t xml:space="preserve">ду 15*2,8</t>
  </si>
  <si>
    <t xml:space="preserve"> 5*200*200 карта 1*2 2*3</t>
  </si>
  <si>
    <t xml:space="preserve">ду 20*2,8</t>
  </si>
  <si>
    <t xml:space="preserve"> 6*150*150 карта 2*3</t>
  </si>
  <si>
    <t xml:space="preserve">ду 25*2,8</t>
  </si>
  <si>
    <t xml:space="preserve">6*100*100 карта 2*3</t>
  </si>
  <si>
    <t xml:space="preserve">ду 32*2,8 </t>
  </si>
  <si>
    <t xml:space="preserve"> 6*200*200 карта 2*3</t>
  </si>
  <si>
    <t xml:space="preserve">ду 32*3,2</t>
  </si>
  <si>
    <t xml:space="preserve"> ф 8-10  карта 2*3 2*6</t>
  </si>
  <si>
    <t xml:space="preserve">договорная</t>
  </si>
  <si>
    <t xml:space="preserve">ду 40*3,0 </t>
  </si>
  <si>
    <t xml:space="preserve">Сетка базальтовая в рулонах</t>
  </si>
  <si>
    <t xml:space="preserve">ду 40*3,5</t>
  </si>
  <si>
    <t xml:space="preserve">Сетка базальтовая 25х25 (1*50)</t>
  </si>
  <si>
    <t xml:space="preserve">ду 50*3,0 </t>
  </si>
  <si>
    <t xml:space="preserve">Лист стальной г/к</t>
  </si>
  <si>
    <t xml:space="preserve">ду 50*3,5 </t>
  </si>
  <si>
    <t xml:space="preserve">2,0х1,250*2,5</t>
  </si>
  <si>
    <t xml:space="preserve">Труба  ЭСПШ  ГОСТ  10704  10705  20295</t>
  </si>
  <si>
    <t xml:space="preserve">3,0х1,25*2,5 м  (1,5х6)</t>
  </si>
  <si>
    <t xml:space="preserve">ф-57*3,0</t>
  </si>
  <si>
    <t xml:space="preserve">ф-57*3,5</t>
  </si>
  <si>
    <t xml:space="preserve">ф-76*3,0</t>
  </si>
  <si>
    <t xml:space="preserve">6,0х1,5х6 м</t>
  </si>
  <si>
    <t xml:space="preserve">ф-76*3,5</t>
  </si>
  <si>
    <t xml:space="preserve">8,0х1,5х6 м</t>
  </si>
  <si>
    <t xml:space="preserve">ф-89*3,0-4,5</t>
  </si>
  <si>
    <t xml:space="preserve">10, 12 (1,5х6 м)</t>
  </si>
  <si>
    <t xml:space="preserve">ф-108*3,0-5,0</t>
  </si>
  <si>
    <t xml:space="preserve">14, 16, 18 (1,5*6м)</t>
  </si>
  <si>
    <t xml:space="preserve">ф-133*3,5-5,0</t>
  </si>
  <si>
    <t xml:space="preserve">20, 25, 30 (1,5*6м)</t>
  </si>
  <si>
    <t xml:space="preserve">ф-159*3,5-6,0</t>
  </si>
  <si>
    <t xml:space="preserve">Полоса стальная г/к</t>
  </si>
  <si>
    <t xml:space="preserve">20х4</t>
  </si>
  <si>
    <t xml:space="preserve">Швеллер стальной г/к</t>
  </si>
  <si>
    <t xml:space="preserve">25х4</t>
  </si>
  <si>
    <t xml:space="preserve"> № 6,5 </t>
  </si>
  <si>
    <t xml:space="preserve">30х4</t>
  </si>
  <si>
    <t xml:space="preserve">№ 8 У</t>
  </si>
  <si>
    <t xml:space="preserve">40х4</t>
  </si>
  <si>
    <t xml:space="preserve">№10 У,П</t>
  </si>
  <si>
    <t xml:space="preserve">50х5; 6</t>
  </si>
  <si>
    <t xml:space="preserve">№12 У,П</t>
  </si>
  <si>
    <t xml:space="preserve">Проволока вязальная  стоимость 1кг</t>
  </si>
  <si>
    <t xml:space="preserve">№14 У,П</t>
  </si>
  <si>
    <t xml:space="preserve">оцинкованная ф-1,2-4,0</t>
  </si>
  <si>
    <t xml:space="preserve">№16 У,П</t>
  </si>
  <si>
    <t xml:space="preserve">черная т/о ф-1,2-4,0</t>
  </si>
  <si>
    <t xml:space="preserve">№18 У,П</t>
  </si>
  <si>
    <t xml:space="preserve">Квадрат</t>
  </si>
  <si>
    <t xml:space="preserve">№20 У,П</t>
  </si>
  <si>
    <t xml:space="preserve">  Квадрат 10х10</t>
  </si>
  <si>
    <r>
      <rPr>
        <b val="true"/>
        <sz val="16"/>
        <color rgb="FF000000"/>
        <rFont val="Calibri"/>
        <family val="2"/>
        <charset val="204"/>
      </rPr>
      <t xml:space="preserve">Выписка документов на складах:  </t>
    </r>
    <r>
      <rPr>
        <b val="true"/>
        <sz val="16"/>
        <color rgb="FF0066CC"/>
        <rFont val="Calibri"/>
        <family val="2"/>
        <charset val="204"/>
      </rPr>
      <t xml:space="preserve">г.Минск ул Селицкого 21М</t>
    </r>
    <r>
      <rPr>
        <b val="true"/>
        <sz val="16"/>
        <color rgb="FF000000"/>
        <rFont val="Calibri"/>
        <family val="2"/>
        <charset val="204"/>
      </rPr>
      <t xml:space="preserve">  +375293442000    режим работы: ПН-ЧТ 8:30-17:00  ПТН 8:30 -16:30 Обед 12:30-13:00                                                        на складах осуществляется </t>
    </r>
    <r>
      <rPr>
        <b val="true"/>
        <sz val="16"/>
        <color rgb="FFFF0000"/>
        <rFont val="Calibri"/>
        <family val="2"/>
        <charset val="204"/>
      </rPr>
      <t xml:space="preserve">резка в размер</t>
    </r>
    <r>
      <rPr>
        <b val="true"/>
        <sz val="16"/>
        <color rgb="FF000000"/>
        <rFont val="Calibri"/>
        <family val="2"/>
        <charset val="204"/>
      </rPr>
      <t xml:space="preserve"> , стомость 1 реза на 1 тонне 50р                      так же осуществляем </t>
    </r>
    <r>
      <rPr>
        <b val="true"/>
        <sz val="16"/>
        <color rgb="FFFF0000"/>
        <rFont val="Calibri"/>
        <family val="2"/>
        <charset val="204"/>
      </rPr>
      <t xml:space="preserve">доставку</t>
    </r>
    <r>
      <rPr>
        <b val="true"/>
        <sz val="16"/>
        <color rgb="FF000000"/>
        <rFont val="Calibri"/>
        <family val="2"/>
        <charset val="204"/>
      </rPr>
      <t xml:space="preserve"> собственным автотранспортом!                                      </t>
    </r>
    <r>
      <rPr>
        <b val="true"/>
        <sz val="20"/>
        <color rgb="FF0066CC"/>
        <rFont val="Calibri"/>
        <family val="2"/>
        <charset val="204"/>
      </rPr>
      <t xml:space="preserve">склад Селицкого 13а</t>
    </r>
    <r>
      <rPr>
        <b val="true"/>
        <sz val="16"/>
        <color rgb="FF000000"/>
        <rFont val="Calibri"/>
        <family val="2"/>
        <charset val="204"/>
      </rPr>
      <t xml:space="preserve">      +375293401177                                   </t>
    </r>
  </si>
  <si>
    <t xml:space="preserve">  Квадрат 12х12</t>
  </si>
  <si>
    <t xml:space="preserve">                         Профнастил </t>
  </si>
  <si>
    <t xml:space="preserve">стоимость 1 листа с ндс</t>
  </si>
  <si>
    <t xml:space="preserve">оцинк. 0,45 RAL 6002 (зеленый) раскрой 1150*2000</t>
  </si>
  <si>
    <t xml:space="preserve">оцинк. 0,40 RAL8017 (коричневый) раскрой 1150*2000</t>
  </si>
  <si>
    <t xml:space="preserve">                                                                                                Оплата наличными и по терминалу!  Резка *доставка*акции*скидки*</t>
  </si>
  <si>
    <t xml:space="preserve"> от 01 мая 2021 г</t>
  </si>
  <si>
    <r>
      <rPr>
        <b val="true"/>
        <sz val="12"/>
        <color rgb="FF000000"/>
        <rFont val="Calibri"/>
        <family val="2"/>
        <charset val="204"/>
      </rPr>
      <t xml:space="preserve"> тел.:</t>
    </r>
    <r>
      <rPr>
        <b val="true"/>
        <sz val="18"/>
        <color rgb="FF000000"/>
        <rFont val="Calibri"/>
        <family val="2"/>
        <charset val="204"/>
      </rPr>
      <t xml:space="preserve"> +375 33 658-04-54 (Viber)    +375 29 199-37-40</t>
    </r>
    <r>
      <rPr>
        <b val="true"/>
        <sz val="20"/>
        <color rgb="FF0066CC"/>
        <rFont val="Calibri"/>
        <family val="2"/>
        <charset val="204"/>
      </rPr>
      <t xml:space="preserve">       </t>
    </r>
    <r>
      <rPr>
        <b val="true"/>
        <sz val="20"/>
        <color rgb="FFFF6600"/>
        <rFont val="Calibri"/>
        <family val="2"/>
        <charset val="204"/>
      </rPr>
      <t xml:space="preserve">instagram:</t>
    </r>
    <r>
      <rPr>
        <b val="true"/>
        <sz val="20"/>
        <color rgb="FF0066CC"/>
        <rFont val="Calibri"/>
        <family val="2"/>
        <charset val="204"/>
      </rPr>
      <t xml:space="preserve"> @prometall_metalloprokat</t>
    </r>
  </si>
  <si>
    <r>
      <rPr>
        <sz val="11"/>
        <color rgb="FF000000"/>
        <rFont val="Calibri"/>
        <family val="2"/>
        <charset val="204"/>
      </rPr>
      <t xml:space="preserve">                                                      </t>
    </r>
    <r>
      <rPr>
        <b val="true"/>
        <i val="true"/>
        <sz val="16"/>
        <color rgb="FFFF6600"/>
        <rFont val="Calibri"/>
        <family val="2"/>
        <charset val="204"/>
      </rPr>
      <t xml:space="preserve">www.metallvse.by</t>
    </r>
  </si>
  <si>
    <r>
      <rPr>
        <b val="true"/>
        <sz val="16"/>
        <color rgb="FFFF0000"/>
        <rFont val="Calibri"/>
        <family val="2"/>
        <charset val="204"/>
      </rPr>
      <t xml:space="preserve">Конкуренты дают ниже???  Звоните согласуем цены!!!!       </t>
    </r>
    <r>
      <rPr>
        <b val="true"/>
        <sz val="16"/>
        <color rgb="FFFF6600"/>
        <rFont val="Calibri"/>
        <family val="2"/>
        <charset val="204"/>
      </rPr>
      <t xml:space="preserve"> e-mail:</t>
    </r>
    <r>
      <rPr>
        <b val="true"/>
        <sz val="16"/>
        <color rgb="FF3366FF"/>
        <rFont val="Calibri"/>
        <family val="2"/>
        <charset val="204"/>
      </rPr>
      <t xml:space="preserve"> </t>
    </r>
    <r>
      <rPr>
        <b val="true"/>
        <i val="true"/>
        <sz val="16"/>
        <color rgb="FF3366FF"/>
        <rFont val="Calibri"/>
        <family val="2"/>
        <charset val="204"/>
      </rPr>
      <t xml:space="preserve"> info@metallvse.by</t>
    </r>
  </si>
  <si>
    <t xml:space="preserve">Наименование</t>
  </si>
  <si>
    <t xml:space="preserve">стоимость  ед до 0,5 тонны</t>
  </si>
  <si>
    <t xml:space="preserve">стоимость ед от  0,5 тонн</t>
  </si>
  <si>
    <t xml:space="preserve">масса/кг</t>
  </si>
  <si>
    <t xml:space="preserve">стоимость  ед До  0,5 тонны</t>
  </si>
  <si>
    <t xml:space="preserve">стоимость ед от  0,5   тонн</t>
  </si>
  <si>
    <t xml:space="preserve">Арматура рифленая  А3-S500</t>
  </si>
  <si>
    <t xml:space="preserve">цена 1 м.п.</t>
  </si>
  <si>
    <t xml:space="preserve">Лист х/к  1250*2500</t>
  </si>
  <si>
    <t xml:space="preserve">цена от 3 листов</t>
  </si>
  <si>
    <t xml:space="preserve">шт/кг</t>
  </si>
  <si>
    <t xml:space="preserve">Ø 5         </t>
  </si>
  <si>
    <t xml:space="preserve">Ø 8          </t>
  </si>
  <si>
    <t xml:space="preserve">Ø 10       </t>
  </si>
  <si>
    <t xml:space="preserve">Ø 12        </t>
  </si>
  <si>
    <t xml:space="preserve">Лист г/к рифлёный</t>
  </si>
  <si>
    <t xml:space="preserve">цена 1 листа</t>
  </si>
  <si>
    <t xml:space="preserve">Лист оцинкованный</t>
  </si>
  <si>
    <t xml:space="preserve">0,55х1,25х2,5</t>
  </si>
  <si>
    <t xml:space="preserve">Гладкая сталь прутковая</t>
  </si>
  <si>
    <t xml:space="preserve">вес 1 м/п</t>
  </si>
  <si>
    <t xml:space="preserve">Труба профильная</t>
  </si>
  <si>
    <t xml:space="preserve">цена 1 метра</t>
  </si>
  <si>
    <t xml:space="preserve">вес 1шт (6м)</t>
  </si>
  <si>
    <t xml:space="preserve">15х15х1,5 (10х20х1,5)</t>
  </si>
  <si>
    <r>
      <rPr>
        <b val="true"/>
        <sz val="12"/>
        <color rgb="FF000000"/>
        <rFont val="Calibri"/>
        <family val="2"/>
        <charset val="204"/>
      </rPr>
      <t xml:space="preserve">Проволока в прутах </t>
    </r>
    <r>
      <rPr>
        <b val="true"/>
        <i val="true"/>
        <sz val="12"/>
        <color rgb="FFFF0000"/>
        <rFont val="Calibri"/>
        <family val="2"/>
        <charset val="204"/>
      </rPr>
      <t xml:space="preserve">(бунт -120р/т)</t>
    </r>
  </si>
  <si>
    <t xml:space="preserve">цена 1 м (от 500м)</t>
  </si>
  <si>
    <t xml:space="preserve">цена 1 м (до 500м)</t>
  </si>
  <si>
    <t xml:space="preserve">25х25х1,5 (30х20х1,5)</t>
  </si>
  <si>
    <t xml:space="preserve">25х25х2 (30х20х2)</t>
  </si>
  <si>
    <t xml:space="preserve">40х20х3 </t>
  </si>
  <si>
    <t xml:space="preserve">25х25х3   </t>
  </si>
  <si>
    <t xml:space="preserve">32х32х4  </t>
  </si>
  <si>
    <t xml:space="preserve">35х35х4  </t>
  </si>
  <si>
    <t xml:space="preserve">40*40*4</t>
  </si>
  <si>
    <t xml:space="preserve">45х45х4     </t>
  </si>
  <si>
    <t xml:space="preserve">50х50х4  </t>
  </si>
  <si>
    <t xml:space="preserve">140х140х5</t>
  </si>
  <si>
    <t xml:space="preserve">Труба вгп (круглая ) ДУ</t>
  </si>
  <si>
    <t xml:space="preserve">вес 1м/п</t>
  </si>
  <si>
    <t xml:space="preserve">ду 15*2,8 2400</t>
  </si>
  <si>
    <t xml:space="preserve">ду 20*2,8 2360</t>
  </si>
  <si>
    <t xml:space="preserve">Сетка базальтовая </t>
  </si>
  <si>
    <t xml:space="preserve">цена 1 м2</t>
  </si>
  <si>
    <t xml:space="preserve">Лист г/к</t>
  </si>
  <si>
    <t xml:space="preserve">цена от 3шт</t>
  </si>
  <si>
    <t xml:space="preserve">лист/кг</t>
  </si>
  <si>
    <t xml:space="preserve">2,0х1,250*2,5  гк</t>
  </si>
  <si>
    <t xml:space="preserve">   Труба Электросварная (круглая )</t>
  </si>
  <si>
    <t xml:space="preserve">3,0х1,25*2,5 гк/хк</t>
  </si>
  <si>
    <t xml:space="preserve">320/350</t>
  </si>
  <si>
    <t xml:space="preserve">310/340</t>
  </si>
  <si>
    <t xml:space="preserve">ф-76*3,0 2330</t>
  </si>
  <si>
    <t xml:space="preserve">запрос</t>
  </si>
  <si>
    <t xml:space="preserve">сертификат</t>
  </si>
  <si>
    <t xml:space="preserve">10(1,5х6 м)</t>
  </si>
  <si>
    <t xml:space="preserve">12 (1,5*6м)</t>
  </si>
  <si>
    <t xml:space="preserve">20 (1,5*6м)</t>
  </si>
  <si>
    <t xml:space="preserve">Полоса стальная</t>
  </si>
  <si>
    <t xml:space="preserve">цена 1 м</t>
  </si>
  <si>
    <t xml:space="preserve">вес  м/кг</t>
  </si>
  <si>
    <t xml:space="preserve">Швеллер г/к </t>
  </si>
  <si>
    <t xml:space="preserve">25х4 </t>
  </si>
  <si>
    <t xml:space="preserve">№10 У,П  </t>
  </si>
  <si>
    <t xml:space="preserve">50х5 </t>
  </si>
  <si>
    <t xml:space="preserve">№12 У,П 2300</t>
  </si>
  <si>
    <t xml:space="preserve">Проволока вязальная</t>
  </si>
  <si>
    <t xml:space="preserve">оцинкованная ф-1,2</t>
  </si>
  <si>
    <t xml:space="preserve">Выписка документов на складе:  г.Минск ул Селицкого 21М      +375293442000    режим работы: ПН-ЧТ 8:30-17:00  ПТН 8:30 -16:30 Обед 12:30-13:00                                               </t>
  </si>
  <si>
    <t xml:space="preserve">№20 У,П 2350</t>
  </si>
  <si>
    <t xml:space="preserve">  Квадрат 10х10  </t>
  </si>
  <si>
    <r>
      <rPr>
        <b val="true"/>
        <sz val="12"/>
        <color rgb="FF000000"/>
        <rFont val="Calibri"/>
        <family val="2"/>
        <charset val="204"/>
      </rPr>
      <t xml:space="preserve">Выписка документов на складе в  г Барановичи по адресу:              </t>
    </r>
    <r>
      <rPr>
        <b val="true"/>
        <sz val="14"/>
        <color rgb="FF0066CC"/>
        <rFont val="Calibri"/>
        <family val="2"/>
        <charset val="204"/>
      </rPr>
      <t xml:space="preserve">     </t>
    </r>
    <r>
      <rPr>
        <b val="true"/>
        <sz val="14"/>
        <rFont val="Calibri"/>
        <family val="2"/>
        <charset val="204"/>
      </rPr>
      <t xml:space="preserve"> ул. Грунтовая, 45а                   +375 33 658-04-54   </t>
    </r>
    <r>
      <rPr>
        <b val="true"/>
        <sz val="12"/>
        <color rgb="FFFF0000"/>
        <rFont val="Calibri"/>
        <family val="2"/>
        <charset val="204"/>
      </rPr>
      <t xml:space="preserve">   </t>
    </r>
    <r>
      <rPr>
        <b val="true"/>
        <sz val="14"/>
        <rFont val="Calibri"/>
        <family val="2"/>
        <charset val="204"/>
      </rPr>
      <t xml:space="preserve">    +375 29 199-37-40    +375 29 239-69-69 </t>
    </r>
    <r>
      <rPr>
        <b val="true"/>
        <sz val="12"/>
        <rFont val="Calibri"/>
        <family val="2"/>
        <charset val="204"/>
      </rPr>
      <t xml:space="preserve">  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режим работы: ПН-ПТ 8:30-18:00  СБ 9:00 -16:00  ВС 10:00-14:00                                                             осуществляем резку в размер, доставку</t>
    </r>
  </si>
  <si>
    <t xml:space="preserve">  Квадрат 12х12  </t>
  </si>
  <si>
    <t xml:space="preserve">  Квадрат 14х14 </t>
  </si>
  <si>
    <t xml:space="preserve"> от 04 декабря 2020 г</t>
  </si>
  <si>
    <r>
      <rPr>
        <b val="true"/>
        <sz val="12"/>
        <color rgb="FF000000"/>
        <rFont val="Calibri"/>
        <family val="2"/>
        <charset val="204"/>
      </rPr>
      <t xml:space="preserve"> тел.:</t>
    </r>
    <r>
      <rPr>
        <b val="true"/>
        <sz val="18"/>
        <color rgb="FF000000"/>
        <rFont val="Calibri"/>
        <family val="2"/>
        <charset val="204"/>
      </rPr>
      <t xml:space="preserve"> +375 33 658-04-54 (Viber)    +375 29 199-37-40</t>
    </r>
    <r>
      <rPr>
        <b val="true"/>
        <sz val="20"/>
        <color rgb="FF0066CC"/>
        <rFont val="Calibri"/>
        <family val="2"/>
        <charset val="204"/>
      </rPr>
      <t xml:space="preserve">       instagram: @prometall_metalloprokat</t>
    </r>
  </si>
  <si>
    <t xml:space="preserve">Конкуренты дают ниже???  Звоните согласуем цены!!!!</t>
  </si>
  <si>
    <t xml:space="preserve">0,55х1,25*2,5</t>
  </si>
  <si>
    <t xml:space="preserve">50х5</t>
  </si>
  <si>
    <r>
      <rPr>
        <b val="true"/>
        <sz val="12"/>
        <color rgb="FF000000"/>
        <rFont val="Calibri"/>
        <family val="2"/>
        <charset val="204"/>
      </rPr>
      <t xml:space="preserve">Выписка документов на складе в  г Барановичи по адресу:              </t>
    </r>
    <r>
      <rPr>
        <b val="true"/>
        <sz val="14"/>
        <color rgb="FF0066CC"/>
        <rFont val="Calibri"/>
        <family val="2"/>
        <charset val="204"/>
      </rPr>
      <t xml:space="preserve">      ул. Грунтовая, 45а                   +375 33 658-04-54   </t>
    </r>
    <r>
      <rPr>
        <b val="true"/>
        <sz val="12"/>
        <color rgb="FF000000"/>
        <rFont val="Calibri"/>
        <family val="2"/>
        <charset val="204"/>
      </rPr>
      <t xml:space="preserve">   </t>
    </r>
    <r>
      <rPr>
        <b val="true"/>
        <sz val="14"/>
        <color rgb="FF0066CC"/>
        <rFont val="Calibri"/>
        <family val="2"/>
        <charset val="204"/>
      </rPr>
      <t xml:space="preserve">    +375 29 199-37-40    +375 29 239-69-69 </t>
    </r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режим работы: ПН-ПТ 8:30-18:00  СБ 9:00 -16:00  ВС 10:00-14:00                                                             осуществляем резку в размер, доставку</t>
    </r>
  </si>
  <si>
    <t xml:space="preserve">Шеллер г/к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"/>
    <numFmt numFmtId="168" formatCode="0"/>
    <numFmt numFmtId="169" formatCode="#,##0.00"/>
    <numFmt numFmtId="170" formatCode="0.00"/>
    <numFmt numFmtId="171" formatCode="_-* #,##0.00\ _₽_-;\-* #,##0.00\ _₽_-;_-* \-??\ _₽_-;_-@_-"/>
    <numFmt numFmtId="172" formatCode="General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22"/>
      <color rgb="FF0066CC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72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sz val="16"/>
      <name val="Book Antiqua"/>
      <family val="1"/>
      <charset val="204"/>
    </font>
    <font>
      <sz val="16"/>
      <color rgb="FF000000"/>
      <name val="Book Antiqua"/>
      <family val="1"/>
      <charset val="204"/>
    </font>
    <font>
      <b val="true"/>
      <sz val="10"/>
      <color rgb="FFFF0000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22"/>
      <color rgb="FFFFFF00"/>
      <name val="Calibri"/>
      <family val="2"/>
      <charset val="204"/>
    </font>
    <font>
      <b val="true"/>
      <i val="true"/>
      <sz val="22"/>
      <color rgb="FFFFFF00"/>
      <name val="Calibri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4"/>
      <color rgb="FF000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FF0000"/>
      <name val="Book Antiqua"/>
      <family val="1"/>
      <charset val="204"/>
    </font>
    <font>
      <b val="true"/>
      <sz val="10"/>
      <color rgb="FFFFFFFF"/>
      <name val="Book Antiqua"/>
      <family val="1"/>
      <charset val="204"/>
    </font>
    <font>
      <b val="true"/>
      <sz val="18"/>
      <color rgb="FFFFFFFF"/>
      <name val="Book Antiqua"/>
      <family val="1"/>
      <charset val="204"/>
    </font>
    <font>
      <b val="true"/>
      <sz val="20"/>
      <color rgb="FFFFFFFF"/>
      <name val="Book Antiqua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0"/>
      <color rgb="FF0066CC"/>
      <name val="Calibri"/>
      <family val="2"/>
      <charset val="204"/>
    </font>
    <font>
      <b val="true"/>
      <sz val="14"/>
      <name val="Book Antiqua"/>
      <family val="1"/>
      <charset val="204"/>
    </font>
    <font>
      <b val="true"/>
      <sz val="11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FF6600"/>
      <name val="Calibri"/>
      <family val="2"/>
      <charset val="204"/>
    </font>
    <font>
      <b val="true"/>
      <i val="true"/>
      <sz val="16"/>
      <color rgb="FFFF6600"/>
      <name val="Calibri"/>
      <family val="2"/>
      <charset val="204"/>
    </font>
    <font>
      <b val="true"/>
      <sz val="16"/>
      <color rgb="FFFF6600"/>
      <name val="Calibri"/>
      <family val="2"/>
      <charset val="204"/>
    </font>
    <font>
      <b val="true"/>
      <sz val="16"/>
      <color rgb="FF3366FF"/>
      <name val="Calibri"/>
      <family val="2"/>
      <charset val="204"/>
    </font>
    <font>
      <b val="true"/>
      <i val="true"/>
      <sz val="16"/>
      <color rgb="FF3366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7.5"/>
      <color rgb="FF000000"/>
      <name val="Times New Roman"/>
      <family val="1"/>
      <charset val="204"/>
    </font>
    <font>
      <i val="true"/>
      <sz val="7.5"/>
      <color rgb="FF000000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i val="true"/>
      <sz val="7.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7.5"/>
      <color rgb="FFFFFFFF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6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name val="Book Antiqua"/>
      <family val="1"/>
      <charset val="204"/>
    </font>
    <font>
      <i val="true"/>
      <sz val="9"/>
      <color rgb="FF0000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sz val="12"/>
      <name val="Calibri"/>
      <family val="2"/>
      <charset val="204"/>
    </font>
    <font>
      <sz val="16"/>
      <color rgb="FFFFFF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4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6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0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8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4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0</xdr:col>
      <xdr:colOff>857520</xdr:colOff>
      <xdr:row>2</xdr:row>
      <xdr:rowOff>1526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9880" y="9360"/>
          <a:ext cx="827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5</xdr:row>
      <xdr:rowOff>90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0" y="0"/>
          <a:ext cx="1572840" cy="95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5</xdr:row>
      <xdr:rowOff>100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0" y="0"/>
          <a:ext cx="15728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77" activeCellId="0" sqref="L7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32.85"/>
    <col collapsed="false" customWidth="true" hidden="false" outlineLevel="0" max="3" min="3" style="1" width="32.14"/>
    <col collapsed="false" customWidth="true" hidden="false" outlineLevel="0" max="4" min="4" style="2" width="16.13"/>
    <col collapsed="false" customWidth="true" hidden="false" outlineLevel="0" max="5" min="5" style="3" width="36.56"/>
    <col collapsed="false" customWidth="true" hidden="false" outlineLevel="0" max="6" min="6" style="4" width="31.99"/>
    <col collapsed="false" customWidth="true" hidden="false" outlineLevel="0" max="7" min="7" style="4" width="35.99"/>
    <col collapsed="false" customWidth="true" hidden="true" outlineLevel="0" max="8" min="8" style="0" width="0.13"/>
    <col collapsed="false" customWidth="true" hidden="true" outlineLevel="0" max="9" min="9" style="0" width="4.56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 t="s">
        <v>2</v>
      </c>
      <c r="G1" s="7" t="s">
        <v>2</v>
      </c>
    </row>
    <row r="2" s="10" customFormat="true" ht="23.25" hidden="false" customHeight="true" outlineLevel="0" collapsed="false">
      <c r="A2" s="8" t="s">
        <v>3</v>
      </c>
      <c r="B2" s="9" t="s">
        <v>4</v>
      </c>
      <c r="C2" s="9"/>
      <c r="D2" s="9"/>
      <c r="E2" s="9"/>
      <c r="F2" s="9"/>
      <c r="G2" s="9"/>
    </row>
    <row r="3" s="10" customFormat="true" ht="12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23.25" hidden="true" customHeight="true" outlineLevel="0" collapsed="false">
      <c r="A4" s="11"/>
      <c r="B4" s="11"/>
      <c r="C4" s="11"/>
      <c r="D4" s="11"/>
      <c r="E4" s="11"/>
      <c r="F4" s="11"/>
      <c r="G4" s="11"/>
    </row>
    <row r="5" s="1" customFormat="true" ht="23.25" hidden="false" customHeight="true" outlineLevel="0" collapsed="false">
      <c r="A5" s="12" t="s">
        <v>5</v>
      </c>
      <c r="B5" s="13" t="s">
        <v>6</v>
      </c>
      <c r="C5" s="14" t="s">
        <v>7</v>
      </c>
      <c r="D5" s="15"/>
      <c r="E5" s="16" t="s">
        <v>5</v>
      </c>
      <c r="F5" s="13" t="s">
        <v>6</v>
      </c>
      <c r="G5" s="14" t="s">
        <v>7</v>
      </c>
    </row>
    <row r="6" s="1" customFormat="true" ht="27.6" hidden="false" customHeight="true" outlineLevel="0" collapsed="false">
      <c r="A6" s="17" t="s">
        <v>8</v>
      </c>
      <c r="B6" s="17"/>
      <c r="C6" s="17"/>
      <c r="D6" s="18"/>
      <c r="E6" s="19" t="s">
        <v>9</v>
      </c>
      <c r="F6" s="19"/>
      <c r="G6" s="19"/>
    </row>
    <row r="7" s="1" customFormat="true" ht="27.6" hidden="false" customHeight="true" outlineLevel="0" collapsed="false">
      <c r="A7" s="20" t="s">
        <v>10</v>
      </c>
      <c r="B7" s="21" t="n">
        <f aca="false">C7*1.05</f>
        <v>1501.5</v>
      </c>
      <c r="C7" s="22" t="n">
        <v>1430</v>
      </c>
      <c r="D7" s="18"/>
      <c r="E7" s="23" t="n">
        <v>1</v>
      </c>
      <c r="F7" s="24" t="n">
        <f aca="false">G7*1.05</f>
        <v>1869</v>
      </c>
      <c r="G7" s="25" t="n">
        <v>1780</v>
      </c>
    </row>
    <row r="8" s="1" customFormat="true" ht="27.6" hidden="false" customHeight="true" outlineLevel="0" collapsed="false">
      <c r="A8" s="20" t="s">
        <v>11</v>
      </c>
      <c r="B8" s="21" t="n">
        <f aca="false">C8*1.05</f>
        <v>1438.5</v>
      </c>
      <c r="C8" s="26" t="n">
        <v>1370</v>
      </c>
      <c r="D8" s="18"/>
      <c r="E8" s="23" t="n">
        <v>1.2</v>
      </c>
      <c r="F8" s="24" t="n">
        <f aca="false">G8*1.05</f>
        <v>1869</v>
      </c>
      <c r="G8" s="25" t="n">
        <v>1780</v>
      </c>
    </row>
    <row r="9" s="1" customFormat="true" ht="27.6" hidden="false" customHeight="true" outlineLevel="0" collapsed="false">
      <c r="A9" s="20" t="s">
        <v>12</v>
      </c>
      <c r="B9" s="21" t="n">
        <f aca="false">C9*1.05</f>
        <v>1281</v>
      </c>
      <c r="C9" s="26" t="n">
        <v>1220</v>
      </c>
      <c r="D9" s="27"/>
      <c r="E9" s="23" t="n">
        <v>1.5</v>
      </c>
      <c r="F9" s="24" t="n">
        <f aca="false">G9*1.05</f>
        <v>1869</v>
      </c>
      <c r="G9" s="25" t="n">
        <v>1780</v>
      </c>
    </row>
    <row r="10" s="1" customFormat="true" ht="27.6" hidden="false" customHeight="true" outlineLevel="0" collapsed="false">
      <c r="A10" s="20" t="s">
        <v>13</v>
      </c>
      <c r="B10" s="21" t="n">
        <f aca="false">C10*1.05</f>
        <v>1234.8</v>
      </c>
      <c r="C10" s="26" t="n">
        <v>1176</v>
      </c>
      <c r="D10" s="27"/>
      <c r="E10" s="23" t="n">
        <v>2</v>
      </c>
      <c r="F10" s="24" t="n">
        <f aca="false">G10*1.05</f>
        <v>1869</v>
      </c>
      <c r="G10" s="25" t="n">
        <v>1780</v>
      </c>
    </row>
    <row r="11" s="1" customFormat="true" ht="27.6" hidden="false" customHeight="true" outlineLevel="0" collapsed="false">
      <c r="A11" s="20" t="s">
        <v>14</v>
      </c>
      <c r="B11" s="21" t="n">
        <f aca="false">C11*1.05</f>
        <v>1233.75</v>
      </c>
      <c r="C11" s="26" t="n">
        <v>1175</v>
      </c>
      <c r="D11" s="18"/>
      <c r="E11" s="28" t="s">
        <v>15</v>
      </c>
      <c r="F11" s="28"/>
      <c r="G11" s="28"/>
    </row>
    <row r="12" s="1" customFormat="true" ht="27.6" hidden="false" customHeight="true" outlineLevel="0" collapsed="false">
      <c r="A12" s="20" t="s">
        <v>16</v>
      </c>
      <c r="B12" s="21" t="n">
        <f aca="false">C12*1.05</f>
        <v>1233.75</v>
      </c>
      <c r="C12" s="26" t="n">
        <v>1175</v>
      </c>
      <c r="D12" s="18"/>
      <c r="E12" s="20" t="s">
        <v>17</v>
      </c>
      <c r="F12" s="29" t="n">
        <f aca="false">G12*1.05</f>
        <v>1627.5</v>
      </c>
      <c r="G12" s="30" t="n">
        <v>1550</v>
      </c>
    </row>
    <row r="13" s="1" customFormat="true" ht="27.6" hidden="false" customHeight="true" outlineLevel="0" collapsed="false">
      <c r="A13" s="20" t="s">
        <v>18</v>
      </c>
      <c r="B13" s="21" t="n">
        <f aca="false">C13*1.05</f>
        <v>1260</v>
      </c>
      <c r="C13" s="26" t="n">
        <v>1200</v>
      </c>
      <c r="D13" s="18"/>
      <c r="E13" s="20" t="s">
        <v>19</v>
      </c>
      <c r="F13" s="29" t="n">
        <f aca="false">G13*1.05</f>
        <v>1596</v>
      </c>
      <c r="G13" s="30" t="n">
        <v>1520</v>
      </c>
    </row>
    <row r="14" s="1" customFormat="true" ht="27.6" hidden="false" customHeight="true" outlineLevel="0" collapsed="false">
      <c r="A14" s="20" t="s">
        <v>20</v>
      </c>
      <c r="B14" s="21" t="n">
        <f aca="false">C14*1.05</f>
        <v>1239</v>
      </c>
      <c r="C14" s="26" t="n">
        <v>1180</v>
      </c>
      <c r="D14" s="18"/>
      <c r="E14" s="20" t="s">
        <v>21</v>
      </c>
      <c r="F14" s="29" t="n">
        <f aca="false">G14*1.05</f>
        <v>1596</v>
      </c>
      <c r="G14" s="30" t="n">
        <v>1520</v>
      </c>
    </row>
    <row r="15" s="1" customFormat="true" ht="27.6" hidden="false" customHeight="true" outlineLevel="0" collapsed="false">
      <c r="A15" s="20" t="s">
        <v>22</v>
      </c>
      <c r="B15" s="21" t="n">
        <f aca="false">C15*1.05</f>
        <v>1260</v>
      </c>
      <c r="C15" s="26" t="n">
        <v>1200</v>
      </c>
      <c r="D15" s="18"/>
      <c r="E15" s="28" t="s">
        <v>23</v>
      </c>
      <c r="F15" s="28"/>
      <c r="G15" s="28"/>
    </row>
    <row r="16" s="1" customFormat="true" ht="27.6" hidden="false" customHeight="true" outlineLevel="0" collapsed="false">
      <c r="A16" s="20" t="s">
        <v>24</v>
      </c>
      <c r="B16" s="21" t="n">
        <f aca="false">C16*1.05</f>
        <v>1260</v>
      </c>
      <c r="C16" s="26" t="n">
        <v>1200</v>
      </c>
      <c r="D16" s="18"/>
      <c r="E16" s="20" t="s">
        <v>25</v>
      </c>
      <c r="F16" s="31" t="n">
        <f aca="false">G16*1.05</f>
        <v>2205</v>
      </c>
      <c r="G16" s="32" t="n">
        <v>2100</v>
      </c>
      <c r="H16" s="33"/>
      <c r="I16" s="33"/>
      <c r="J16" s="33"/>
    </row>
    <row r="17" s="1" customFormat="true" ht="27.6" hidden="false" customHeight="true" outlineLevel="0" collapsed="false">
      <c r="A17" s="20" t="s">
        <v>26</v>
      </c>
      <c r="B17" s="21" t="n">
        <f aca="false">C17*1.05</f>
        <v>1260</v>
      </c>
      <c r="C17" s="26" t="n">
        <v>1200</v>
      </c>
      <c r="D17" s="18"/>
      <c r="E17" s="34" t="s">
        <v>27</v>
      </c>
      <c r="F17" s="31" t="n">
        <f aca="false">G17*1.05</f>
        <v>2226</v>
      </c>
      <c r="G17" s="32" t="n">
        <v>2120</v>
      </c>
      <c r="H17" s="33"/>
      <c r="I17" s="33"/>
      <c r="J17" s="33"/>
    </row>
    <row r="18" s="1" customFormat="true" ht="27.6" hidden="false" customHeight="true" outlineLevel="0" collapsed="false">
      <c r="A18" s="20" t="s">
        <v>28</v>
      </c>
      <c r="B18" s="21" t="n">
        <f aca="false">C18*1.05</f>
        <v>1323</v>
      </c>
      <c r="C18" s="26" t="n">
        <v>1260</v>
      </c>
      <c r="D18" s="18"/>
      <c r="E18" s="34" t="s">
        <v>29</v>
      </c>
      <c r="F18" s="31" t="n">
        <f aca="false">G18*1.05</f>
        <v>2194.5</v>
      </c>
      <c r="G18" s="32" t="n">
        <v>2090</v>
      </c>
      <c r="H18" s="33"/>
      <c r="I18" s="33"/>
      <c r="J18" s="33"/>
      <c r="N18" s="1" t="n">
        <v>16</v>
      </c>
    </row>
    <row r="19" s="1" customFormat="true" ht="27.6" hidden="false" customHeight="true" outlineLevel="0" collapsed="false">
      <c r="A19" s="17" t="s">
        <v>30</v>
      </c>
      <c r="B19" s="17"/>
      <c r="C19" s="17"/>
      <c r="D19" s="18"/>
      <c r="E19" s="34" t="s">
        <v>31</v>
      </c>
      <c r="F19" s="31" t="n">
        <f aca="false">G19*1.05</f>
        <v>2121</v>
      </c>
      <c r="G19" s="32" t="n">
        <v>2020</v>
      </c>
      <c r="H19" s="33"/>
      <c r="I19" s="33"/>
      <c r="J19" s="33"/>
    </row>
    <row r="20" s="1" customFormat="true" ht="27.6" hidden="false" customHeight="true" outlineLevel="0" collapsed="false">
      <c r="A20" s="20" t="s">
        <v>32</v>
      </c>
      <c r="B20" s="21" t="n">
        <f aca="false">C20*1.05</f>
        <v>1627.5</v>
      </c>
      <c r="C20" s="26" t="n">
        <v>1550</v>
      </c>
      <c r="D20" s="18"/>
      <c r="E20" s="34" t="s">
        <v>33</v>
      </c>
      <c r="F20" s="31" t="n">
        <f aca="false">G20*1.05</f>
        <v>2100</v>
      </c>
      <c r="G20" s="32" t="n">
        <v>2000</v>
      </c>
      <c r="H20" s="33"/>
      <c r="I20" s="33"/>
      <c r="J20" s="33"/>
    </row>
    <row r="21" s="1" customFormat="true" ht="27.6" hidden="false" customHeight="true" outlineLevel="0" collapsed="false">
      <c r="A21" s="20" t="s">
        <v>34</v>
      </c>
      <c r="B21" s="21" t="n">
        <f aca="false">C21*1.05</f>
        <v>1522.5</v>
      </c>
      <c r="C21" s="26" t="n">
        <v>1450</v>
      </c>
      <c r="D21" s="18"/>
      <c r="E21" s="20" t="s">
        <v>35</v>
      </c>
      <c r="F21" s="31" t="n">
        <f aca="false">G21*1.05</f>
        <v>2079</v>
      </c>
      <c r="G21" s="32" t="n">
        <v>1980</v>
      </c>
      <c r="H21" s="33"/>
      <c r="I21" s="33"/>
      <c r="J21" s="33"/>
    </row>
    <row r="22" s="1" customFormat="true" ht="27.6" hidden="false" customHeight="true" outlineLevel="0" collapsed="false">
      <c r="A22" s="20" t="s">
        <v>12</v>
      </c>
      <c r="B22" s="21" t="n">
        <f aca="false">C22*1.05</f>
        <v>1470</v>
      </c>
      <c r="C22" s="26" t="n">
        <v>1400</v>
      </c>
      <c r="D22" s="18"/>
      <c r="E22" s="20" t="s">
        <v>36</v>
      </c>
      <c r="F22" s="31" t="n">
        <f aca="false">G22*1.05</f>
        <v>2184</v>
      </c>
      <c r="G22" s="32" t="n">
        <v>2080</v>
      </c>
      <c r="H22" s="33"/>
      <c r="I22" s="33"/>
      <c r="J22" s="33"/>
    </row>
    <row r="23" s="1" customFormat="true" ht="27.6" hidden="false" customHeight="true" outlineLevel="0" collapsed="false">
      <c r="A23" s="20" t="s">
        <v>13</v>
      </c>
      <c r="B23" s="21" t="n">
        <f aca="false">C23*1.05</f>
        <v>1470</v>
      </c>
      <c r="C23" s="26" t="n">
        <v>1400</v>
      </c>
      <c r="D23" s="18"/>
      <c r="E23" s="35" t="s">
        <v>37</v>
      </c>
      <c r="F23" s="35"/>
      <c r="G23" s="35"/>
    </row>
    <row r="24" s="1" customFormat="true" ht="27.6" hidden="false" customHeight="true" outlineLevel="0" collapsed="false">
      <c r="A24" s="20" t="s">
        <v>38</v>
      </c>
      <c r="B24" s="21" t="n">
        <f aca="false">C24*1.05</f>
        <v>1470</v>
      </c>
      <c r="C24" s="26" t="n">
        <v>1400</v>
      </c>
      <c r="D24" s="18"/>
      <c r="E24" s="36" t="s">
        <v>39</v>
      </c>
      <c r="F24" s="29" t="n">
        <f aca="false">G24*1.05</f>
        <v>1680</v>
      </c>
      <c r="G24" s="30" t="n">
        <v>1600</v>
      </c>
      <c r="H24" s="33"/>
      <c r="I24" s="33"/>
      <c r="J24" s="33"/>
    </row>
    <row r="25" s="1" customFormat="true" ht="27.6" hidden="false" customHeight="true" outlineLevel="0" collapsed="false">
      <c r="A25" s="20" t="s">
        <v>16</v>
      </c>
      <c r="B25" s="21" t="n">
        <f aca="false">C25*1.05</f>
        <v>1470</v>
      </c>
      <c r="C25" s="26" t="n">
        <v>1400</v>
      </c>
      <c r="D25" s="18"/>
      <c r="E25" s="20" t="s">
        <v>40</v>
      </c>
      <c r="F25" s="29" t="n">
        <f aca="false">G25*1.05</f>
        <v>1680</v>
      </c>
      <c r="G25" s="30" t="n">
        <v>1600</v>
      </c>
      <c r="H25" s="33"/>
      <c r="I25" s="33"/>
      <c r="J25" s="33"/>
    </row>
    <row r="26" s="1" customFormat="true" ht="27.6" hidden="false" customHeight="true" outlineLevel="0" collapsed="false">
      <c r="A26" s="20" t="s">
        <v>20</v>
      </c>
      <c r="B26" s="21" t="n">
        <f aca="false">C26*1.05</f>
        <v>1470</v>
      </c>
      <c r="C26" s="26" t="n">
        <v>1400</v>
      </c>
      <c r="D26" s="18"/>
      <c r="E26" s="20" t="s">
        <v>41</v>
      </c>
      <c r="F26" s="21" t="n">
        <f aca="false">G26*1.05</f>
        <v>1522.5</v>
      </c>
      <c r="G26" s="22" t="n">
        <v>1450</v>
      </c>
      <c r="H26" s="33"/>
      <c r="I26" s="33"/>
      <c r="J26" s="33"/>
    </row>
    <row r="27" s="1" customFormat="true" ht="27.6" hidden="false" customHeight="true" outlineLevel="0" collapsed="false">
      <c r="A27" s="37" t="s">
        <v>42</v>
      </c>
      <c r="B27" s="37"/>
      <c r="C27" s="37"/>
      <c r="D27" s="18"/>
      <c r="E27" s="20" t="s">
        <v>43</v>
      </c>
      <c r="F27" s="21" t="n">
        <f aca="false">G27*1.05</f>
        <v>1627.5</v>
      </c>
      <c r="G27" s="22" t="n">
        <v>1550</v>
      </c>
      <c r="H27" s="33"/>
      <c r="I27" s="33"/>
      <c r="J27" s="33"/>
    </row>
    <row r="28" s="1" customFormat="true" ht="27.6" hidden="false" customHeight="true" outlineLevel="0" collapsed="false">
      <c r="A28" s="20" t="s">
        <v>44</v>
      </c>
      <c r="B28" s="29" t="n">
        <f aca="false">C28*1.05</f>
        <v>1680</v>
      </c>
      <c r="C28" s="30" t="n">
        <v>1600</v>
      </c>
      <c r="D28" s="18"/>
      <c r="E28" s="20" t="s">
        <v>45</v>
      </c>
      <c r="F28" s="21" t="n">
        <f aca="false">G28*1.05</f>
        <v>1522.5</v>
      </c>
      <c r="G28" s="22" t="n">
        <v>1450</v>
      </c>
      <c r="H28" s="33"/>
      <c r="I28" s="33"/>
      <c r="J28" s="33"/>
    </row>
    <row r="29" s="1" customFormat="true" ht="27.6" hidden="false" customHeight="true" outlineLevel="0" collapsed="false">
      <c r="A29" s="20" t="s">
        <v>46</v>
      </c>
      <c r="B29" s="29" t="n">
        <f aca="false">C29*1.05</f>
        <v>1617</v>
      </c>
      <c r="C29" s="30" t="n">
        <v>1540</v>
      </c>
      <c r="D29" s="18"/>
      <c r="E29" s="20" t="s">
        <v>47</v>
      </c>
      <c r="F29" s="21" t="n">
        <f aca="false">G29*1.05</f>
        <v>1648.5</v>
      </c>
      <c r="G29" s="22" t="n">
        <v>1570</v>
      </c>
      <c r="H29" s="33"/>
      <c r="I29" s="33"/>
      <c r="J29" s="33"/>
    </row>
    <row r="30" s="1" customFormat="true" ht="27.6" hidden="false" customHeight="true" outlineLevel="0" collapsed="false">
      <c r="A30" s="20" t="s">
        <v>48</v>
      </c>
      <c r="B30" s="29" t="n">
        <f aca="false">C30*1.05</f>
        <v>1617</v>
      </c>
      <c r="C30" s="30" t="n">
        <v>1540</v>
      </c>
      <c r="D30" s="18"/>
      <c r="E30" s="20" t="s">
        <v>49</v>
      </c>
      <c r="F30" s="21" t="n">
        <f aca="false">G30*1.05</f>
        <v>1501.5</v>
      </c>
      <c r="G30" s="22" t="n">
        <v>1430</v>
      </c>
      <c r="H30" s="33"/>
      <c r="I30" s="33"/>
      <c r="J30" s="33"/>
    </row>
    <row r="31" s="1" customFormat="true" ht="27.6" hidden="false" customHeight="true" outlineLevel="0" collapsed="false">
      <c r="A31" s="20" t="s">
        <v>50</v>
      </c>
      <c r="B31" s="29" t="n">
        <f aca="false">C31*1.05</f>
        <v>1701</v>
      </c>
      <c r="C31" s="30" t="n">
        <v>1620</v>
      </c>
      <c r="D31" s="18"/>
      <c r="E31" s="20" t="s">
        <v>51</v>
      </c>
      <c r="F31" s="21" t="n">
        <f aca="false">G31*1.05</f>
        <v>1606.5</v>
      </c>
      <c r="G31" s="22" t="n">
        <v>1530</v>
      </c>
      <c r="H31" s="33"/>
      <c r="I31" s="33"/>
      <c r="J31" s="33"/>
    </row>
    <row r="32" s="1" customFormat="true" ht="27.6" hidden="false" customHeight="true" outlineLevel="0" collapsed="false">
      <c r="A32" s="20" t="s">
        <v>52</v>
      </c>
      <c r="B32" s="29" t="n">
        <f aca="false">C32*1.05</f>
        <v>1617</v>
      </c>
      <c r="C32" s="30" t="n">
        <v>1540</v>
      </c>
      <c r="D32" s="18"/>
      <c r="E32" s="20" t="s">
        <v>53</v>
      </c>
      <c r="F32" s="21" t="n">
        <f aca="false">G32*1.05</f>
        <v>1470</v>
      </c>
      <c r="G32" s="22" t="n">
        <v>1400</v>
      </c>
      <c r="H32" s="33"/>
      <c r="I32" s="33"/>
      <c r="J32" s="38"/>
    </row>
    <row r="33" s="1" customFormat="true" ht="27.6" hidden="false" customHeight="true" outlineLevel="0" collapsed="false">
      <c r="A33" s="20" t="s">
        <v>54</v>
      </c>
      <c r="B33" s="29" t="n">
        <f aca="false">C33*1.05</f>
        <v>1617</v>
      </c>
      <c r="C33" s="30" t="n">
        <v>1540</v>
      </c>
      <c r="D33" s="18"/>
      <c r="E33" s="39" t="s">
        <v>55</v>
      </c>
      <c r="F33" s="21" t="n">
        <f aca="false">G33*1.05</f>
        <v>1890</v>
      </c>
      <c r="G33" s="22" t="n">
        <v>1800</v>
      </c>
      <c r="H33" s="33"/>
      <c r="I33" s="33"/>
      <c r="J33" s="33"/>
    </row>
    <row r="34" s="1" customFormat="true" ht="27.6" hidden="false" customHeight="true" outlineLevel="0" collapsed="false">
      <c r="A34" s="17" t="s">
        <v>56</v>
      </c>
      <c r="B34" s="17"/>
      <c r="C34" s="17"/>
      <c r="D34" s="18"/>
      <c r="E34" s="40" t="s">
        <v>57</v>
      </c>
      <c r="F34" s="21" t="n">
        <f aca="false">G34*1.05</f>
        <v>1491</v>
      </c>
      <c r="G34" s="22" t="n">
        <v>1420</v>
      </c>
      <c r="H34" s="33"/>
      <c r="I34" s="33"/>
      <c r="J34" s="33"/>
    </row>
    <row r="35" s="1" customFormat="true" ht="27.6" hidden="false" customHeight="true" outlineLevel="0" collapsed="false">
      <c r="A35" s="20" t="s">
        <v>58</v>
      </c>
      <c r="B35" s="29" t="n">
        <f aca="false">C35*1.05</f>
        <v>1732.5</v>
      </c>
      <c r="C35" s="30" t="n">
        <v>1650</v>
      </c>
      <c r="D35" s="27"/>
      <c r="E35" s="40" t="s">
        <v>59</v>
      </c>
      <c r="F35" s="21" t="n">
        <f aca="false">G35*1.05</f>
        <v>1627.5</v>
      </c>
      <c r="G35" s="22" t="n">
        <v>1550</v>
      </c>
      <c r="H35" s="33"/>
      <c r="I35" s="33"/>
      <c r="J35" s="33"/>
    </row>
    <row r="36" s="1" customFormat="true" ht="27.6" hidden="false" customHeight="true" outlineLevel="0" collapsed="false">
      <c r="A36" s="20" t="s">
        <v>60</v>
      </c>
      <c r="B36" s="29" t="n">
        <f aca="false">C36*1.05</f>
        <v>1680</v>
      </c>
      <c r="C36" s="30" t="n">
        <v>1600</v>
      </c>
      <c r="D36" s="27"/>
      <c r="E36" s="40" t="s">
        <v>61</v>
      </c>
      <c r="F36" s="21" t="n">
        <f aca="false">G36*1.05</f>
        <v>1491</v>
      </c>
      <c r="G36" s="22" t="n">
        <v>1420</v>
      </c>
      <c r="H36" s="33"/>
      <c r="I36" s="33"/>
      <c r="J36" s="33"/>
    </row>
    <row r="37" s="1" customFormat="true" ht="27.6" hidden="false" customHeight="true" outlineLevel="0" collapsed="false">
      <c r="A37" s="20" t="s">
        <v>62</v>
      </c>
      <c r="B37" s="29" t="n">
        <f aca="false">C37*1.05</f>
        <v>1785</v>
      </c>
      <c r="C37" s="30" t="n">
        <v>1700</v>
      </c>
      <c r="D37" s="27"/>
      <c r="E37" s="40" t="s">
        <v>63</v>
      </c>
      <c r="F37" s="21" t="n">
        <f aca="false">G37*1.05</f>
        <v>1386</v>
      </c>
      <c r="G37" s="22" t="n">
        <v>1320</v>
      </c>
      <c r="H37" s="33"/>
      <c r="I37" s="33"/>
      <c r="J37" s="33"/>
    </row>
    <row r="38" s="1" customFormat="true" ht="27.6" hidden="false" customHeight="true" outlineLevel="0" collapsed="false">
      <c r="A38" s="20" t="s">
        <v>64</v>
      </c>
      <c r="B38" s="21" t="n">
        <f aca="false">C38*1.05</f>
        <v>1585.5</v>
      </c>
      <c r="C38" s="22" t="n">
        <v>1510</v>
      </c>
      <c r="D38" s="18"/>
      <c r="E38" s="40" t="s">
        <v>65</v>
      </c>
      <c r="F38" s="21" t="n">
        <f aca="false">G38*1.05</f>
        <v>1470</v>
      </c>
      <c r="G38" s="22" t="n">
        <v>1400</v>
      </c>
      <c r="H38" s="33"/>
      <c r="I38" s="33"/>
      <c r="J38" s="33"/>
    </row>
    <row r="39" s="1" customFormat="true" ht="27.6" hidden="false" customHeight="true" outlineLevel="0" collapsed="false">
      <c r="A39" s="41" t="s">
        <v>66</v>
      </c>
      <c r="B39" s="21" t="n">
        <f aca="false">C39*1.05</f>
        <v>1575</v>
      </c>
      <c r="C39" s="22" t="n">
        <v>1500</v>
      </c>
      <c r="D39" s="18"/>
      <c r="E39" s="40" t="s">
        <v>67</v>
      </c>
      <c r="F39" s="21" t="n">
        <f aca="false">G39*1.05</f>
        <v>1491</v>
      </c>
      <c r="G39" s="22" t="n">
        <v>1420</v>
      </c>
      <c r="H39" s="33"/>
      <c r="I39" s="33"/>
      <c r="J39" s="33"/>
    </row>
    <row r="40" s="1" customFormat="true" ht="27.6" hidden="false" customHeight="true" outlineLevel="0" collapsed="false">
      <c r="A40" s="20" t="s">
        <v>68</v>
      </c>
      <c r="B40" s="29" t="n">
        <f aca="false">C40*1.05</f>
        <v>1575</v>
      </c>
      <c r="C40" s="30" t="n">
        <v>1500</v>
      </c>
      <c r="D40" s="18"/>
      <c r="E40" s="40" t="s">
        <v>69</v>
      </c>
      <c r="F40" s="21" t="n">
        <f aca="false">G40*1.05</f>
        <v>1470</v>
      </c>
      <c r="G40" s="22" t="n">
        <v>1400</v>
      </c>
      <c r="H40" s="33"/>
      <c r="I40" s="33"/>
      <c r="J40" s="38"/>
    </row>
    <row r="41" s="1" customFormat="true" ht="27.6" hidden="false" customHeight="true" outlineLevel="0" collapsed="false">
      <c r="A41" s="20" t="s">
        <v>70</v>
      </c>
      <c r="B41" s="29" t="n">
        <f aca="false">C41*1.05</f>
        <v>1575</v>
      </c>
      <c r="C41" s="30" t="n">
        <v>1500</v>
      </c>
      <c r="D41" s="18"/>
      <c r="E41" s="40" t="s">
        <v>70</v>
      </c>
      <c r="F41" s="21" t="n">
        <f aca="false">G41*1.05</f>
        <v>1365</v>
      </c>
      <c r="G41" s="22" t="n">
        <v>1300</v>
      </c>
      <c r="H41" s="33"/>
      <c r="I41" s="33"/>
      <c r="J41" s="33"/>
    </row>
    <row r="42" s="1" customFormat="true" ht="27.6" hidden="false" customHeight="true" outlineLevel="0" collapsed="false">
      <c r="A42" s="20" t="s">
        <v>71</v>
      </c>
      <c r="B42" s="21" t="n">
        <f aca="false">C42*1.05</f>
        <v>1554</v>
      </c>
      <c r="C42" s="22" t="n">
        <v>1480</v>
      </c>
      <c r="D42" s="18"/>
      <c r="E42" s="20" t="s">
        <v>72</v>
      </c>
      <c r="F42" s="21" t="n">
        <f aca="false">G42*1.05</f>
        <v>1491</v>
      </c>
      <c r="G42" s="22" t="n">
        <v>1420</v>
      </c>
      <c r="H42" s="33"/>
      <c r="I42" s="33"/>
      <c r="J42" s="33"/>
    </row>
    <row r="43" s="1" customFormat="true" ht="27.6" hidden="false" customHeight="true" outlineLevel="0" collapsed="false">
      <c r="A43" s="20" t="s">
        <v>73</v>
      </c>
      <c r="B43" s="21" t="n">
        <f aca="false">C43*1.05</f>
        <v>1554</v>
      </c>
      <c r="C43" s="22" t="n">
        <v>1480</v>
      </c>
      <c r="D43" s="18"/>
      <c r="E43" s="20" t="s">
        <v>74</v>
      </c>
      <c r="F43" s="42" t="n">
        <f aca="false">G43*1.05</f>
        <v>1659</v>
      </c>
      <c r="G43" s="26" t="n">
        <v>1580</v>
      </c>
      <c r="H43" s="33"/>
      <c r="I43" s="33"/>
      <c r="J43" s="33"/>
    </row>
    <row r="44" s="1" customFormat="true" ht="27.6" hidden="false" customHeight="true" outlineLevel="0" collapsed="false">
      <c r="A44" s="20" t="s">
        <v>75</v>
      </c>
      <c r="B44" s="21" t="n">
        <f aca="false">C44*1.05</f>
        <v>1554</v>
      </c>
      <c r="C44" s="22" t="n">
        <v>1480</v>
      </c>
      <c r="D44" s="18"/>
      <c r="E44" s="34" t="s">
        <v>76</v>
      </c>
      <c r="F44" s="21" t="n">
        <f aca="false">G44*1.05</f>
        <v>1501.5</v>
      </c>
      <c r="G44" s="22" t="n">
        <v>1430</v>
      </c>
      <c r="H44" s="33"/>
      <c r="I44" s="33"/>
      <c r="J44" s="33"/>
    </row>
    <row r="45" s="1" customFormat="true" ht="27.6" hidden="false" customHeight="true" outlineLevel="0" collapsed="false">
      <c r="A45" s="20" t="s">
        <v>77</v>
      </c>
      <c r="B45" s="21" t="n">
        <f aca="false">C45*1.05</f>
        <v>1564.5</v>
      </c>
      <c r="C45" s="22" t="n">
        <v>1490</v>
      </c>
      <c r="D45" s="18"/>
      <c r="E45" s="20" t="s">
        <v>78</v>
      </c>
      <c r="F45" s="21" t="n">
        <f aca="false">G45*1.05</f>
        <v>1396.5</v>
      </c>
      <c r="G45" s="22" t="n">
        <v>1330</v>
      </c>
      <c r="H45" s="33"/>
      <c r="I45" s="33"/>
      <c r="J45" s="33"/>
    </row>
    <row r="46" s="1" customFormat="true" ht="27.6" hidden="false" customHeight="true" outlineLevel="0" collapsed="false">
      <c r="A46" s="20" t="s">
        <v>79</v>
      </c>
      <c r="B46" s="21" t="n">
        <f aca="false">C46*1.05</f>
        <v>1564.5</v>
      </c>
      <c r="C46" s="22" t="n">
        <v>1490</v>
      </c>
      <c r="D46" s="18"/>
      <c r="E46" s="20" t="s">
        <v>80</v>
      </c>
      <c r="F46" s="21" t="n">
        <f aca="false">G46*1.05</f>
        <v>1417.5</v>
      </c>
      <c r="G46" s="22" t="n">
        <v>1350</v>
      </c>
      <c r="H46" s="33"/>
      <c r="I46" s="33"/>
      <c r="J46" s="33"/>
    </row>
    <row r="47" s="1" customFormat="true" ht="27.6" hidden="false" customHeight="true" outlineLevel="0" collapsed="false">
      <c r="A47" s="41" t="s">
        <v>81</v>
      </c>
      <c r="B47" s="21" t="n">
        <f aca="false">C47*1.05</f>
        <v>1596</v>
      </c>
      <c r="C47" s="22" t="n">
        <v>1520</v>
      </c>
      <c r="D47" s="18"/>
      <c r="E47" s="40" t="s">
        <v>82</v>
      </c>
      <c r="F47" s="21" t="n">
        <f aca="false">G47*1.05</f>
        <v>1501.5</v>
      </c>
      <c r="G47" s="22" t="n">
        <v>1430</v>
      </c>
      <c r="H47" s="33"/>
      <c r="I47" s="33"/>
      <c r="J47" s="33"/>
    </row>
    <row r="48" s="1" customFormat="true" ht="27.6" hidden="false" customHeight="true" outlineLevel="0" collapsed="false">
      <c r="A48" s="43" t="s">
        <v>83</v>
      </c>
      <c r="B48" s="44" t="s">
        <v>84</v>
      </c>
      <c r="C48" s="44" t="s">
        <v>85</v>
      </c>
      <c r="D48" s="45"/>
      <c r="E48" s="40" t="s">
        <v>86</v>
      </c>
      <c r="F48" s="29" t="n">
        <f aca="false">G48*1.05</f>
        <v>1359.75</v>
      </c>
      <c r="G48" s="30" t="n">
        <v>1295</v>
      </c>
      <c r="H48" s="33"/>
      <c r="I48" s="33"/>
      <c r="J48" s="33"/>
    </row>
    <row r="49" s="1" customFormat="true" ht="27.6" hidden="false" customHeight="true" outlineLevel="0" collapsed="false">
      <c r="A49" s="46" t="s">
        <v>87</v>
      </c>
      <c r="B49" s="47" t="n">
        <f aca="false">C49*1.05</f>
        <v>2.6775</v>
      </c>
      <c r="C49" s="48" t="n">
        <v>2.55</v>
      </c>
      <c r="D49" s="18"/>
      <c r="E49" s="40" t="s">
        <v>88</v>
      </c>
      <c r="F49" s="29" t="n">
        <f aca="false">G49*1.05</f>
        <v>1428</v>
      </c>
      <c r="G49" s="30" t="n">
        <v>1360</v>
      </c>
      <c r="H49" s="33"/>
      <c r="I49" s="33"/>
      <c r="J49" s="33"/>
    </row>
    <row r="50" s="1" customFormat="true" ht="27.6" hidden="false" customHeight="true" outlineLevel="0" collapsed="false">
      <c r="A50" s="49" t="s">
        <v>89</v>
      </c>
      <c r="B50" s="47" t="n">
        <f aca="false">C50*1.05</f>
        <v>2.0895</v>
      </c>
      <c r="C50" s="50" t="n">
        <v>1.99</v>
      </c>
      <c r="D50" s="27"/>
      <c r="E50" s="40" t="s">
        <v>90</v>
      </c>
      <c r="F50" s="29" t="n">
        <f aca="false">G50*1.05</f>
        <v>1354.5</v>
      </c>
      <c r="G50" s="30" t="n">
        <v>1290</v>
      </c>
      <c r="H50" s="33"/>
      <c r="I50" s="33"/>
      <c r="J50" s="33"/>
    </row>
    <row r="51" s="1" customFormat="true" ht="27.6" hidden="false" customHeight="true" outlineLevel="0" collapsed="false">
      <c r="A51" s="46" t="s">
        <v>91</v>
      </c>
      <c r="B51" s="47" t="n">
        <f aca="false">C51*1.05</f>
        <v>1.344</v>
      </c>
      <c r="C51" s="48" t="n">
        <v>1.28</v>
      </c>
      <c r="D51" s="18"/>
      <c r="E51" s="51" t="s">
        <v>92</v>
      </c>
      <c r="F51" s="29" t="n">
        <f aca="false">G51*1.05</f>
        <v>1386</v>
      </c>
      <c r="G51" s="30" t="n">
        <v>1320</v>
      </c>
      <c r="H51" s="33"/>
      <c r="I51" s="33"/>
      <c r="J51" s="33"/>
    </row>
    <row r="52" s="1" customFormat="true" ht="27.6" hidden="false" customHeight="true" outlineLevel="0" collapsed="false">
      <c r="A52" s="46" t="s">
        <v>93</v>
      </c>
      <c r="B52" s="47" t="n">
        <f aca="false">C52*1.05</f>
        <v>0.9135</v>
      </c>
      <c r="C52" s="48" t="n">
        <v>0.87</v>
      </c>
      <c r="D52" s="18"/>
      <c r="E52" s="51" t="s">
        <v>94</v>
      </c>
      <c r="F52" s="29" t="n">
        <f aca="false">G52*1.05</f>
        <v>1354.5</v>
      </c>
      <c r="G52" s="30" t="n">
        <v>1290</v>
      </c>
      <c r="H52" s="33"/>
      <c r="I52" s="33"/>
      <c r="J52" s="33"/>
    </row>
    <row r="53" s="1" customFormat="true" ht="27.6" hidden="false" customHeight="true" outlineLevel="0" collapsed="false">
      <c r="A53" s="46" t="s">
        <v>95</v>
      </c>
      <c r="B53" s="47" t="n">
        <f aca="false">C53*1.05</f>
        <v>0.7875</v>
      </c>
      <c r="C53" s="48" t="n">
        <v>0.75</v>
      </c>
      <c r="D53" s="18"/>
      <c r="E53" s="20" t="s">
        <v>96</v>
      </c>
      <c r="F53" s="29" t="n">
        <f aca="false">G53*1.05</f>
        <v>1365</v>
      </c>
      <c r="G53" s="25" t="n">
        <v>1300</v>
      </c>
      <c r="H53" s="33"/>
      <c r="I53" s="33"/>
      <c r="J53" s="33"/>
    </row>
    <row r="54" s="1" customFormat="true" ht="27.6" hidden="false" customHeight="true" outlineLevel="0" collapsed="false">
      <c r="A54" s="46" t="s">
        <v>97</v>
      </c>
      <c r="B54" s="47" t="n">
        <f aca="false">C54*1.05</f>
        <v>4.935</v>
      </c>
      <c r="C54" s="48" t="n">
        <v>4.7</v>
      </c>
      <c r="D54" s="18"/>
      <c r="E54" s="20" t="s">
        <v>98</v>
      </c>
      <c r="F54" s="29" t="n">
        <f aca="false">G54*1.05</f>
        <v>1459.5</v>
      </c>
      <c r="G54" s="30" t="n">
        <v>1390</v>
      </c>
      <c r="H54" s="33"/>
      <c r="I54" s="33"/>
      <c r="J54" s="33"/>
    </row>
    <row r="55" s="1" customFormat="true" ht="27.6" hidden="false" customHeight="true" outlineLevel="0" collapsed="false">
      <c r="A55" s="46" t="s">
        <v>99</v>
      </c>
      <c r="B55" s="47" t="n">
        <f aca="false">C55*1.05</f>
        <v>2.4675</v>
      </c>
      <c r="C55" s="48" t="n">
        <v>2.35</v>
      </c>
      <c r="D55" s="18"/>
      <c r="E55" s="20" t="s">
        <v>100</v>
      </c>
      <c r="F55" s="29" t="n">
        <f aca="false">G55*1.05</f>
        <v>1386</v>
      </c>
      <c r="G55" s="30" t="n">
        <v>1320</v>
      </c>
      <c r="H55" s="33"/>
      <c r="I55" s="33"/>
      <c r="J55" s="33"/>
    </row>
    <row r="56" s="1" customFormat="true" ht="27.6" hidden="false" customHeight="true" outlineLevel="0" collapsed="false">
      <c r="A56" s="46" t="s">
        <v>101</v>
      </c>
      <c r="B56" s="47" t="n">
        <f aca="false">C56*1.05</f>
        <v>1.68</v>
      </c>
      <c r="C56" s="48" t="n">
        <v>1.6</v>
      </c>
      <c r="D56" s="18"/>
      <c r="E56" s="20" t="s">
        <v>102</v>
      </c>
      <c r="F56" s="29" t="n">
        <f aca="false">G56*1.05</f>
        <v>1386</v>
      </c>
      <c r="G56" s="30" t="n">
        <v>1320</v>
      </c>
      <c r="H56" s="33"/>
      <c r="I56" s="33"/>
      <c r="J56" s="33"/>
    </row>
    <row r="57" s="1" customFormat="true" ht="27.6" hidden="false" customHeight="true" outlineLevel="0" collapsed="false">
      <c r="A57" s="46" t="s">
        <v>103</v>
      </c>
      <c r="B57" s="47" t="n">
        <f aca="false">C57*1.05</f>
        <v>1.785</v>
      </c>
      <c r="C57" s="48" t="n">
        <v>1.7</v>
      </c>
      <c r="D57" s="18"/>
      <c r="E57" s="20" t="s">
        <v>104</v>
      </c>
      <c r="F57" s="29" t="n">
        <f aca="false">G57*1.05</f>
        <v>1464.75</v>
      </c>
      <c r="G57" s="30" t="n">
        <v>1395</v>
      </c>
      <c r="H57" s="33"/>
      <c r="I57" s="33"/>
      <c r="J57" s="33"/>
    </row>
    <row r="58" s="1" customFormat="true" ht="27.6" hidden="false" customHeight="true" outlineLevel="0" collapsed="false">
      <c r="A58" s="46" t="s">
        <v>105</v>
      </c>
      <c r="B58" s="47" t="n">
        <f aca="false">C58*1.05</f>
        <v>8.925</v>
      </c>
      <c r="C58" s="48" t="n">
        <v>8.5</v>
      </c>
      <c r="D58" s="18"/>
      <c r="E58" s="20" t="s">
        <v>106</v>
      </c>
      <c r="F58" s="29" t="n">
        <f aca="false">G58*1.05</f>
        <v>1627.5</v>
      </c>
      <c r="G58" s="30" t="n">
        <v>1550</v>
      </c>
      <c r="H58" s="33"/>
      <c r="I58" s="33"/>
      <c r="J58" s="38"/>
    </row>
    <row r="59" s="1" customFormat="true" ht="27.6" hidden="false" customHeight="true" outlineLevel="0" collapsed="false">
      <c r="A59" s="46" t="s">
        <v>107</v>
      </c>
      <c r="B59" s="47" t="n">
        <f aca="false">C59*1.05</f>
        <v>3.9375</v>
      </c>
      <c r="C59" s="48" t="n">
        <v>3.75</v>
      </c>
      <c r="D59" s="18"/>
      <c r="E59" s="52" t="s">
        <v>108</v>
      </c>
      <c r="F59" s="52"/>
      <c r="G59" s="52"/>
      <c r="H59" s="33"/>
      <c r="I59" s="33"/>
      <c r="J59" s="33"/>
    </row>
    <row r="60" s="1" customFormat="true" ht="27.6" hidden="false" customHeight="true" outlineLevel="0" collapsed="false">
      <c r="A60" s="46" t="s">
        <v>109</v>
      </c>
      <c r="B60" s="47" t="n">
        <f aca="false">C60*1.05</f>
        <v>2.7825</v>
      </c>
      <c r="C60" s="48" t="n">
        <v>2.65</v>
      </c>
      <c r="D60" s="18"/>
      <c r="E60" s="20" t="s">
        <v>110</v>
      </c>
      <c r="F60" s="21" t="n">
        <f aca="false">G60*1.05</f>
        <v>1522.5</v>
      </c>
      <c r="G60" s="22" t="n">
        <v>1450</v>
      </c>
      <c r="H60" s="33"/>
      <c r="I60" s="33"/>
      <c r="J60" s="38"/>
    </row>
    <row r="61" s="1" customFormat="true" ht="27.6" hidden="false" customHeight="true" outlineLevel="0" collapsed="false">
      <c r="A61" s="46" t="s">
        <v>111</v>
      </c>
      <c r="B61" s="47" t="n">
        <f aca="false">C61*1.05</f>
        <v>2.52</v>
      </c>
      <c r="C61" s="48" t="n">
        <v>2.4</v>
      </c>
      <c r="D61" s="18"/>
      <c r="E61" s="20" t="s">
        <v>112</v>
      </c>
      <c r="F61" s="21" t="n">
        <f aca="false">G61*1.05</f>
        <v>1470</v>
      </c>
      <c r="G61" s="22" t="n">
        <v>1400</v>
      </c>
      <c r="H61" s="33"/>
      <c r="I61" s="33"/>
      <c r="J61" s="38"/>
    </row>
    <row r="62" s="1" customFormat="true" ht="27.6" hidden="false" customHeight="true" outlineLevel="0" collapsed="false">
      <c r="A62" s="46" t="s">
        <v>113</v>
      </c>
      <c r="B62" s="47" t="n">
        <f aca="false">C62*1.05</f>
        <v>4.935</v>
      </c>
      <c r="C62" s="48" t="n">
        <v>4.7</v>
      </c>
      <c r="D62" s="18"/>
      <c r="E62" s="20" t="s">
        <v>114</v>
      </c>
      <c r="F62" s="21" t="n">
        <f aca="false">G62*1.05</f>
        <v>1396.5</v>
      </c>
      <c r="G62" s="22" t="n">
        <v>1330</v>
      </c>
      <c r="H62" s="33"/>
      <c r="I62" s="33"/>
      <c r="J62" s="38"/>
    </row>
    <row r="63" s="1" customFormat="true" ht="27.6" hidden="false" customHeight="true" outlineLevel="0" collapsed="false">
      <c r="A63" s="46" t="s">
        <v>115</v>
      </c>
      <c r="B63" s="47" t="n">
        <f aca="false">C63*1.05</f>
        <v>7.14</v>
      </c>
      <c r="C63" s="48" t="n">
        <v>6.8</v>
      </c>
      <c r="D63" s="18"/>
      <c r="E63" s="20" t="s">
        <v>116</v>
      </c>
      <c r="F63" s="21" t="n">
        <f aca="false">G63*1.05</f>
        <v>1396.5</v>
      </c>
      <c r="G63" s="22" t="n">
        <v>1330</v>
      </c>
      <c r="H63" s="33"/>
      <c r="I63" s="33"/>
      <c r="J63" s="38"/>
    </row>
    <row r="64" s="1" customFormat="true" ht="27.6" hidden="false" customHeight="true" outlineLevel="0" collapsed="false">
      <c r="A64" s="46" t="s">
        <v>117</v>
      </c>
      <c r="B64" s="47" t="n">
        <f aca="false">C64*1.05</f>
        <v>4.1475</v>
      </c>
      <c r="C64" s="48" t="n">
        <v>3.95</v>
      </c>
      <c r="D64" s="18"/>
      <c r="E64" s="20" t="s">
        <v>118</v>
      </c>
      <c r="F64" s="21" t="n">
        <f aca="false">G64*1.05</f>
        <v>1391.25</v>
      </c>
      <c r="G64" s="22" t="n">
        <v>1325</v>
      </c>
      <c r="H64" s="33"/>
      <c r="I64" s="33"/>
      <c r="J64" s="33"/>
    </row>
    <row r="65" s="1" customFormat="true" ht="27.6" hidden="false" customHeight="true" outlineLevel="0" collapsed="false">
      <c r="A65" s="53" t="s">
        <v>119</v>
      </c>
      <c r="B65" s="29" t="s">
        <v>120</v>
      </c>
      <c r="C65" s="30" t="s">
        <v>120</v>
      </c>
      <c r="D65" s="18"/>
      <c r="E65" s="20" t="s">
        <v>121</v>
      </c>
      <c r="F65" s="21" t="n">
        <f aca="false">G65*1.05</f>
        <v>1383.9</v>
      </c>
      <c r="G65" s="22" t="n">
        <v>1318</v>
      </c>
      <c r="H65" s="33"/>
      <c r="I65" s="33"/>
      <c r="J65" s="33"/>
    </row>
    <row r="66" s="1" customFormat="true" ht="27.6" hidden="false" customHeight="true" outlineLevel="0" collapsed="false">
      <c r="A66" s="17" t="s">
        <v>122</v>
      </c>
      <c r="B66" s="17"/>
      <c r="C66" s="17"/>
      <c r="D66" s="18"/>
      <c r="E66" s="20" t="s">
        <v>123</v>
      </c>
      <c r="F66" s="21" t="n">
        <f aca="false">G66*1.05</f>
        <v>1383.9</v>
      </c>
      <c r="G66" s="22" t="n">
        <v>1318</v>
      </c>
      <c r="H66" s="33"/>
      <c r="I66" s="33"/>
      <c r="J66" s="33"/>
    </row>
    <row r="67" s="1" customFormat="true" ht="27.6" hidden="false" customHeight="true" outlineLevel="0" collapsed="false">
      <c r="A67" s="54" t="s">
        <v>124</v>
      </c>
      <c r="B67" s="55" t="n">
        <f aca="false">C67*1.05</f>
        <v>3.045</v>
      </c>
      <c r="C67" s="56" t="n">
        <v>2.9</v>
      </c>
      <c r="D67" s="27"/>
      <c r="E67" s="20" t="s">
        <v>125</v>
      </c>
      <c r="F67" s="21" t="n">
        <f aca="false">G67*1.05</f>
        <v>1383.9</v>
      </c>
      <c r="G67" s="22" t="n">
        <v>1318</v>
      </c>
      <c r="H67" s="33"/>
      <c r="I67" s="33"/>
      <c r="J67" s="38"/>
    </row>
    <row r="68" customFormat="false" ht="27.6" hidden="false" customHeight="true" outlineLevel="0" collapsed="false">
      <c r="A68" s="57" t="s">
        <v>126</v>
      </c>
      <c r="B68" s="57"/>
      <c r="C68" s="57"/>
      <c r="E68" s="20" t="s">
        <v>127</v>
      </c>
      <c r="F68" s="21" t="n">
        <f aca="false">G68*1.05</f>
        <v>1383.9</v>
      </c>
      <c r="G68" s="22" t="n">
        <v>1318</v>
      </c>
      <c r="H68" s="58"/>
      <c r="I68" s="58"/>
      <c r="J68" s="58"/>
    </row>
    <row r="69" customFormat="false" ht="27.6" hidden="false" customHeight="true" outlineLevel="0" collapsed="false">
      <c r="A69" s="20" t="s">
        <v>128</v>
      </c>
      <c r="B69" s="29" t="n">
        <f aca="false">C69*1.05</f>
        <v>1617</v>
      </c>
      <c r="C69" s="30" t="n">
        <v>1540</v>
      </c>
      <c r="E69" s="52" t="s">
        <v>129</v>
      </c>
      <c r="F69" s="52"/>
      <c r="G69" s="52"/>
      <c r="H69" s="58"/>
      <c r="I69" s="58"/>
      <c r="J69" s="58"/>
      <c r="K69" s="58"/>
    </row>
    <row r="70" customFormat="false" ht="27.6" hidden="false" customHeight="true" outlineLevel="0" collapsed="false">
      <c r="A70" s="20" t="s">
        <v>130</v>
      </c>
      <c r="B70" s="29" t="n">
        <f aca="false">C70*1.05</f>
        <v>1596</v>
      </c>
      <c r="C70" s="30" t="n">
        <v>1520</v>
      </c>
      <c r="E70" s="20" t="s">
        <v>131</v>
      </c>
      <c r="F70" s="59" t="n">
        <f aca="false">G70*1.05</f>
        <v>1344</v>
      </c>
      <c r="G70" s="60" t="n">
        <v>1280</v>
      </c>
      <c r="H70" s="58"/>
      <c r="I70" s="58"/>
      <c r="J70" s="38"/>
      <c r="K70" s="58"/>
    </row>
    <row r="71" customFormat="false" ht="27.6" hidden="false" customHeight="true" outlineLevel="0" collapsed="false">
      <c r="A71" s="20" t="s">
        <v>19</v>
      </c>
      <c r="B71" s="29" t="n">
        <f aca="false">C71*1.05</f>
        <v>1564.5</v>
      </c>
      <c r="C71" s="30" t="n">
        <v>1490</v>
      </c>
      <c r="E71" s="20" t="s">
        <v>132</v>
      </c>
      <c r="F71" s="59" t="n">
        <f aca="false">G71*1.05</f>
        <v>1291.5</v>
      </c>
      <c r="G71" s="60" t="n">
        <v>1230</v>
      </c>
      <c r="H71" s="58"/>
      <c r="I71" s="58"/>
      <c r="J71" s="58"/>
      <c r="K71" s="58"/>
    </row>
    <row r="72" customFormat="false" ht="27.6" hidden="false" customHeight="true" outlineLevel="0" collapsed="false">
      <c r="A72" s="20" t="s">
        <v>21</v>
      </c>
      <c r="B72" s="29" t="n">
        <f aca="false">C72*1.05</f>
        <v>1564.5</v>
      </c>
      <c r="C72" s="30" t="n">
        <v>1490</v>
      </c>
      <c r="E72" s="20" t="s">
        <v>133</v>
      </c>
      <c r="F72" s="59" t="n">
        <f aca="false">G72*1.05</f>
        <v>1354.5</v>
      </c>
      <c r="G72" s="60" t="n">
        <v>1290</v>
      </c>
      <c r="H72" s="58"/>
      <c r="I72" s="58"/>
      <c r="J72" s="58"/>
      <c r="K72" s="58"/>
    </row>
    <row r="73" customFormat="false" ht="27.6" hidden="false" customHeight="true" outlineLevel="0" collapsed="false">
      <c r="A73" s="20" t="s">
        <v>134</v>
      </c>
      <c r="B73" s="29" t="n">
        <f aca="false">C73*1.05</f>
        <v>1564.5</v>
      </c>
      <c r="C73" s="30" t="n">
        <v>1490</v>
      </c>
      <c r="E73" s="20" t="s">
        <v>135</v>
      </c>
      <c r="F73" s="59" t="n">
        <f aca="false">G73*1.05</f>
        <v>1354.5</v>
      </c>
      <c r="G73" s="60" t="n">
        <v>1290</v>
      </c>
      <c r="H73" s="58"/>
      <c r="I73" s="58"/>
      <c r="J73" s="58"/>
      <c r="K73" s="58"/>
    </row>
    <row r="74" customFormat="false" ht="27.6" hidden="false" customHeight="true" outlineLevel="0" collapsed="false">
      <c r="A74" s="20" t="s">
        <v>136</v>
      </c>
      <c r="B74" s="29" t="n">
        <f aca="false">C74*1.05</f>
        <v>1564.5</v>
      </c>
      <c r="C74" s="30" t="n">
        <v>1490</v>
      </c>
      <c r="E74" s="20" t="s">
        <v>137</v>
      </c>
      <c r="F74" s="59" t="n">
        <f aca="false">G74*1.05</f>
        <v>1354.5</v>
      </c>
      <c r="G74" s="60" t="n">
        <v>1290</v>
      </c>
      <c r="H74" s="58"/>
      <c r="I74" s="58"/>
      <c r="J74" s="58"/>
      <c r="K74" s="58"/>
    </row>
    <row r="75" customFormat="false" ht="27.6" hidden="false" customHeight="true" outlineLevel="0" collapsed="false">
      <c r="A75" s="20" t="s">
        <v>138</v>
      </c>
      <c r="B75" s="29" t="n">
        <f aca="false">C75*1.05</f>
        <v>1554</v>
      </c>
      <c r="C75" s="30" t="n">
        <v>1480</v>
      </c>
      <c r="E75" s="20" t="s">
        <v>139</v>
      </c>
      <c r="F75" s="59" t="n">
        <f aca="false">G75*1.05</f>
        <v>1354.5</v>
      </c>
      <c r="G75" s="60" t="n">
        <v>1290</v>
      </c>
      <c r="H75" s="58"/>
      <c r="I75" s="58"/>
      <c r="J75" s="58"/>
      <c r="K75" s="58"/>
    </row>
    <row r="76" customFormat="false" ht="27.6" hidden="false" customHeight="true" outlineLevel="0" collapsed="false">
      <c r="A76" s="20" t="s">
        <v>140</v>
      </c>
      <c r="B76" s="29" t="n">
        <f aca="false">C76*1.05</f>
        <v>1554</v>
      </c>
      <c r="C76" s="30" t="n">
        <v>1480</v>
      </c>
      <c r="E76" s="20" t="s">
        <v>141</v>
      </c>
      <c r="F76" s="59" t="n">
        <f aca="false">G76*1.05</f>
        <v>1354.5</v>
      </c>
      <c r="G76" s="60" t="n">
        <v>1290</v>
      </c>
      <c r="H76" s="58"/>
      <c r="I76" s="58"/>
      <c r="J76" s="58"/>
      <c r="K76" s="58"/>
    </row>
    <row r="77" customFormat="false" ht="27.6" hidden="false" customHeight="true" outlineLevel="0" collapsed="false">
      <c r="A77" s="20" t="s">
        <v>142</v>
      </c>
      <c r="B77" s="29" t="n">
        <f aca="false">C77*1.05</f>
        <v>1606.5</v>
      </c>
      <c r="C77" s="30" t="n">
        <v>1530</v>
      </c>
      <c r="E77" s="20" t="s">
        <v>143</v>
      </c>
      <c r="F77" s="59" t="n">
        <f aca="false">G77*1.05</f>
        <v>1596</v>
      </c>
      <c r="G77" s="60" t="n">
        <v>1520</v>
      </c>
      <c r="H77" s="58"/>
      <c r="I77" s="58"/>
      <c r="J77" s="58"/>
      <c r="K77" s="58"/>
    </row>
    <row r="78" customFormat="false" ht="27.6" hidden="false" customHeight="true" outlineLevel="0" collapsed="false">
      <c r="A78" s="61" t="s">
        <v>144</v>
      </c>
      <c r="B78" s="61"/>
      <c r="C78" s="61"/>
      <c r="E78" s="20" t="s">
        <v>143</v>
      </c>
      <c r="F78" s="59" t="n">
        <f aca="false">G78*1.05</f>
        <v>1596</v>
      </c>
      <c r="G78" s="60" t="n">
        <v>1520</v>
      </c>
      <c r="H78" s="58"/>
      <c r="I78" s="58"/>
      <c r="J78" s="58"/>
    </row>
    <row r="79" customFormat="false" ht="27.6" hidden="false" customHeight="true" outlineLevel="0" collapsed="false">
      <c r="A79" s="20" t="s">
        <v>145</v>
      </c>
      <c r="B79" s="29" t="n">
        <f aca="false">C79*1.05</f>
        <v>1785</v>
      </c>
      <c r="C79" s="30" t="n">
        <v>1700</v>
      </c>
      <c r="E79" s="62" t="s">
        <v>146</v>
      </c>
      <c r="F79" s="62"/>
      <c r="G79" s="62"/>
    </row>
    <row r="80" customFormat="false" ht="27.6" hidden="false" customHeight="true" outlineLevel="0" collapsed="false">
      <c r="A80" s="20" t="s">
        <v>147</v>
      </c>
      <c r="B80" s="29" t="n">
        <f aca="false">C80*1.05</f>
        <v>1785</v>
      </c>
      <c r="C80" s="30" t="n">
        <v>1700</v>
      </c>
      <c r="E80" s="63" t="s">
        <v>148</v>
      </c>
      <c r="F80" s="64" t="n">
        <f aca="false">G80*1.05</f>
        <v>1732.5</v>
      </c>
      <c r="G80" s="65" t="n">
        <v>1650</v>
      </c>
      <c r="H80" s="58"/>
      <c r="I80" s="58"/>
      <c r="J80" s="58"/>
    </row>
    <row r="81" customFormat="false" ht="27.6" hidden="false" customHeight="true" outlineLevel="0" collapsed="false">
      <c r="A81" s="23" t="s">
        <v>149</v>
      </c>
      <c r="B81" s="29" t="n">
        <f aca="false">C81*1.05</f>
        <v>1785</v>
      </c>
      <c r="C81" s="30" t="n">
        <v>1700</v>
      </c>
      <c r="E81" s="66" t="s">
        <v>150</v>
      </c>
      <c r="F81" s="64" t="n">
        <f aca="false">G81*1.05</f>
        <v>1627.5</v>
      </c>
      <c r="G81" s="67" t="n">
        <v>1550</v>
      </c>
      <c r="H81" s="58"/>
      <c r="I81" s="58"/>
      <c r="J81" s="58"/>
    </row>
    <row r="82" customFormat="false" ht="27.6" hidden="false" customHeight="true" outlineLevel="0" collapsed="false">
      <c r="A82" s="23" t="s">
        <v>151</v>
      </c>
      <c r="B82" s="29" t="n">
        <f aca="false">C82*1.05</f>
        <v>1753.5</v>
      </c>
      <c r="C82" s="30" t="n">
        <v>1670</v>
      </c>
      <c r="E82" s="68" t="s">
        <v>152</v>
      </c>
      <c r="F82" s="64" t="n">
        <f aca="false">G82*1.05</f>
        <v>1554</v>
      </c>
      <c r="G82" s="69" t="n">
        <v>1480</v>
      </c>
      <c r="H82" s="58"/>
      <c r="I82" s="58"/>
      <c r="J82" s="58"/>
    </row>
    <row r="83" customFormat="false" ht="27.6" hidden="false" customHeight="true" outlineLevel="0" collapsed="false">
      <c r="A83" s="70" t="s">
        <v>153</v>
      </c>
      <c r="B83" s="71" t="n">
        <f aca="false">C83*1.05</f>
        <v>1737.75</v>
      </c>
      <c r="C83" s="72" t="n">
        <v>1655</v>
      </c>
      <c r="E83" s="68" t="s">
        <v>154</v>
      </c>
      <c r="F83" s="64" t="n">
        <f aca="false">G83*1.05</f>
        <v>1627.5</v>
      </c>
      <c r="G83" s="69" t="n">
        <v>1550</v>
      </c>
      <c r="H83" s="58"/>
      <c r="I83" s="58"/>
      <c r="J83" s="58"/>
    </row>
    <row r="84" customFormat="false" ht="27.6" hidden="false" customHeight="true" outlineLevel="0" collapsed="false">
      <c r="A84" s="61" t="s">
        <v>155</v>
      </c>
      <c r="B84" s="61"/>
      <c r="C84" s="61"/>
      <c r="E84" s="68" t="s">
        <v>156</v>
      </c>
      <c r="F84" s="64" t="n">
        <f aca="false">G84*1.05</f>
        <v>1659</v>
      </c>
      <c r="G84" s="69" t="n">
        <v>1580</v>
      </c>
      <c r="H84" s="58"/>
      <c r="I84" s="58"/>
      <c r="J84" s="58"/>
    </row>
    <row r="85" customFormat="false" ht="27.6" hidden="false" customHeight="true" outlineLevel="0" collapsed="false">
      <c r="A85" s="73" t="s">
        <v>157</v>
      </c>
      <c r="B85" s="74" t="n">
        <v>2.8</v>
      </c>
      <c r="C85" s="74"/>
      <c r="E85" s="54" t="s">
        <v>158</v>
      </c>
      <c r="F85" s="64" t="n">
        <f aca="false">G85*1.05</f>
        <v>1659</v>
      </c>
      <c r="G85" s="65" t="n">
        <v>1580</v>
      </c>
      <c r="H85" s="58"/>
      <c r="I85" s="58"/>
      <c r="J85" s="58"/>
    </row>
    <row r="86" customFormat="false" ht="27.6" hidden="false" customHeight="true" outlineLevel="0" collapsed="false">
      <c r="A86" s="75" t="s">
        <v>159</v>
      </c>
      <c r="B86" s="76" t="n">
        <v>2.2</v>
      </c>
      <c r="C86" s="76"/>
      <c r="D86" s="77"/>
      <c r="E86" s="54" t="s">
        <v>160</v>
      </c>
      <c r="F86" s="64" t="n">
        <f aca="false">G86*1.05</f>
        <v>1869</v>
      </c>
      <c r="G86" s="65" t="n">
        <v>1780</v>
      </c>
      <c r="H86" s="58"/>
      <c r="I86" s="58"/>
      <c r="J86" s="58"/>
    </row>
    <row r="87" customFormat="false" ht="27.6" hidden="false" customHeight="true" outlineLevel="0" collapsed="false">
      <c r="A87" s="78" t="s">
        <v>161</v>
      </c>
      <c r="B87" s="78"/>
      <c r="C87" s="78"/>
      <c r="D87" s="79"/>
      <c r="E87" s="66" t="s">
        <v>162</v>
      </c>
      <c r="F87" s="80" t="n">
        <f aca="false">G87*1.05</f>
        <v>2047.5</v>
      </c>
      <c r="G87" s="67" t="n">
        <v>1950</v>
      </c>
      <c r="H87" s="81"/>
      <c r="I87" s="82"/>
      <c r="J87" s="58"/>
    </row>
    <row r="88" customFormat="false" ht="27.6" hidden="false" customHeight="true" outlineLevel="0" collapsed="false">
      <c r="A88" s="20" t="s">
        <v>163</v>
      </c>
      <c r="B88" s="83" t="n">
        <f aca="false">C88*1.05</f>
        <v>1732.5</v>
      </c>
      <c r="C88" s="84" t="n">
        <v>1650</v>
      </c>
      <c r="D88" s="79"/>
      <c r="E88" s="85" t="s">
        <v>164</v>
      </c>
      <c r="F88" s="85"/>
      <c r="G88" s="85"/>
      <c r="H88" s="86"/>
      <c r="I88" s="87"/>
    </row>
    <row r="89" customFormat="false" ht="27.6" hidden="false" customHeight="true" outlineLevel="0" collapsed="false">
      <c r="A89" s="20" t="s">
        <v>165</v>
      </c>
      <c r="B89" s="83" t="n">
        <f aca="false">C89*1.05</f>
        <v>1732.5</v>
      </c>
      <c r="C89" s="88" t="n">
        <v>1650</v>
      </c>
      <c r="D89" s="27"/>
      <c r="E89" s="85"/>
      <c r="F89" s="85"/>
      <c r="G89" s="85"/>
      <c r="H89" s="86"/>
      <c r="I89" s="87"/>
    </row>
    <row r="90" customFormat="false" ht="27.6" hidden="false" customHeight="true" outlineLevel="0" collapsed="false">
      <c r="A90" s="89" t="s">
        <v>166</v>
      </c>
      <c r="B90" s="89"/>
      <c r="C90" s="90" t="s">
        <v>167</v>
      </c>
      <c r="D90" s="91"/>
      <c r="E90" s="85"/>
      <c r="F90" s="85"/>
      <c r="G90" s="85"/>
    </row>
    <row r="91" customFormat="false" ht="27.6" hidden="false" customHeight="true" outlineLevel="0" collapsed="false">
      <c r="A91" s="92" t="s">
        <v>168</v>
      </c>
      <c r="B91" s="92"/>
      <c r="C91" s="93" t="n">
        <v>28.9</v>
      </c>
      <c r="D91" s="77"/>
      <c r="E91" s="85"/>
      <c r="F91" s="85"/>
      <c r="G91" s="85"/>
    </row>
    <row r="92" customFormat="false" ht="27.6" hidden="false" customHeight="true" outlineLevel="0" collapsed="false">
      <c r="A92" s="94" t="s">
        <v>169</v>
      </c>
      <c r="B92" s="94"/>
      <c r="C92" s="95" t="n">
        <v>27.9</v>
      </c>
      <c r="D92" s="77"/>
      <c r="E92" s="85"/>
      <c r="F92" s="85"/>
      <c r="G92" s="85"/>
    </row>
    <row r="95" customFormat="false" ht="12.6" hidden="false" customHeight="true" outlineLevel="0" collapsed="false"/>
  </sheetData>
  <mergeCells count="25">
    <mergeCell ref="A1:D1"/>
    <mergeCell ref="B2:G2"/>
    <mergeCell ref="A3:G4"/>
    <mergeCell ref="A6:C6"/>
    <mergeCell ref="E6:G6"/>
    <mergeCell ref="E11:G11"/>
    <mergeCell ref="E15:G15"/>
    <mergeCell ref="A19:C19"/>
    <mergeCell ref="E23:G23"/>
    <mergeCell ref="A27:C27"/>
    <mergeCell ref="A34:C34"/>
    <mergeCell ref="E59:G59"/>
    <mergeCell ref="A66:C66"/>
    <mergeCell ref="A68:C68"/>
    <mergeCell ref="E69:G69"/>
    <mergeCell ref="A78:C78"/>
    <mergeCell ref="E79:G79"/>
    <mergeCell ref="A84:C84"/>
    <mergeCell ref="B85:C85"/>
    <mergeCell ref="B86:C86"/>
    <mergeCell ref="A87:C87"/>
    <mergeCell ref="E88:G92"/>
    <mergeCell ref="A90:B90"/>
    <mergeCell ref="A91:B91"/>
    <mergeCell ref="A92:B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5" activeCellId="0" sqref="G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96" width="19.7"/>
    <col collapsed="false" customWidth="true" hidden="false" outlineLevel="0" max="3" min="3" style="96" width="15.41"/>
    <col collapsed="false" customWidth="true" hidden="false" outlineLevel="0" max="4" min="4" style="0" width="10.13"/>
    <col collapsed="false" customWidth="true" hidden="false" outlineLevel="0" max="5" min="5" style="0" width="4.41"/>
    <col collapsed="false" customWidth="true" hidden="false" outlineLevel="0" max="6" min="6" style="0" width="41.85"/>
    <col collapsed="false" customWidth="true" hidden="false" outlineLevel="0" max="7" min="7" style="0" width="20.41"/>
    <col collapsed="false" customWidth="true" hidden="false" outlineLevel="0" max="8" min="8" style="0" width="18.14"/>
    <col collapsed="false" customWidth="true" hidden="false" outlineLevel="0" max="9" min="9" style="0" width="12.56"/>
    <col collapsed="false" customWidth="true" hidden="false" outlineLevel="0" max="10" min="10" style="0" width="0.13"/>
  </cols>
  <sheetData>
    <row r="1" customFormat="false" ht="21.75" hidden="false" customHeight="true" outlineLevel="0" collapsed="false">
      <c r="A1" s="97" t="s">
        <v>170</v>
      </c>
      <c r="B1" s="97"/>
      <c r="C1" s="97"/>
      <c r="D1" s="97"/>
      <c r="E1" s="97"/>
      <c r="F1" s="97"/>
      <c r="G1" s="97"/>
      <c r="H1" s="97"/>
      <c r="I1" s="97"/>
    </row>
    <row r="2" customFormat="false" ht="21.75" hidden="false" customHeight="true" outlineLevel="0" collapsed="false">
      <c r="B2" s="98" t="s">
        <v>171</v>
      </c>
      <c r="C2" s="99" t="s">
        <v>172</v>
      </c>
      <c r="D2" s="99"/>
      <c r="E2" s="99"/>
      <c r="F2" s="99"/>
      <c r="G2" s="99"/>
      <c r="H2" s="99"/>
      <c r="I2" s="99"/>
    </row>
    <row r="3" customFormat="false" ht="24.75" hidden="false" customHeight="true" outlineLevel="0" collapsed="false">
      <c r="A3" s="0" t="s">
        <v>173</v>
      </c>
      <c r="B3" s="100" t="s">
        <v>174</v>
      </c>
      <c r="C3" s="100"/>
      <c r="D3" s="100"/>
      <c r="E3" s="100"/>
      <c r="F3" s="100"/>
      <c r="G3" s="100"/>
      <c r="H3" s="100"/>
      <c r="I3" s="100"/>
    </row>
    <row r="4" customFormat="false" ht="21.75" hidden="true" customHeight="true" outlineLevel="0" collapsed="false"/>
    <row r="5" customFormat="false" ht="6" hidden="false" customHeight="true" outlineLevel="0" collapsed="false"/>
    <row r="6" customFormat="false" ht="30" hidden="false" customHeight="true" outlineLevel="0" collapsed="false">
      <c r="A6" s="101" t="s">
        <v>175</v>
      </c>
      <c r="B6" s="102" t="s">
        <v>176</v>
      </c>
      <c r="C6" s="102" t="s">
        <v>177</v>
      </c>
      <c r="D6" s="103" t="s">
        <v>178</v>
      </c>
      <c r="E6" s="104"/>
      <c r="F6" s="105" t="s">
        <v>175</v>
      </c>
      <c r="G6" s="106" t="s">
        <v>179</v>
      </c>
      <c r="H6" s="106" t="s">
        <v>180</v>
      </c>
      <c r="I6" s="107" t="s">
        <v>178</v>
      </c>
    </row>
    <row r="7" customFormat="false" ht="18.75" hidden="false" customHeight="true" outlineLevel="0" collapsed="false">
      <c r="A7" s="108" t="s">
        <v>181</v>
      </c>
      <c r="B7" s="109" t="s">
        <v>182</v>
      </c>
      <c r="C7" s="109" t="s">
        <v>182</v>
      </c>
      <c r="D7" s="110" t="n">
        <v>1</v>
      </c>
      <c r="E7" s="111" t="n">
        <v>1</v>
      </c>
      <c r="F7" s="112" t="s">
        <v>183</v>
      </c>
      <c r="G7" s="112" t="n">
        <v>1</v>
      </c>
      <c r="H7" s="112" t="s">
        <v>184</v>
      </c>
      <c r="I7" s="112" t="s">
        <v>185</v>
      </c>
    </row>
    <row r="8" customFormat="false" ht="18.75" hidden="false" customHeight="true" outlineLevel="0" collapsed="false">
      <c r="A8" s="20" t="s">
        <v>186</v>
      </c>
      <c r="B8" s="55" t="n">
        <v>0.6</v>
      </c>
      <c r="C8" s="55" t="n">
        <f aca="false">B8/1.07</f>
        <v>0.560747663551402</v>
      </c>
      <c r="D8" s="113" t="n">
        <v>0.154</v>
      </c>
      <c r="E8" s="111"/>
      <c r="F8" s="114" t="n">
        <v>0.8</v>
      </c>
      <c r="G8" s="115" t="n">
        <v>92</v>
      </c>
      <c r="H8" s="115" t="n">
        <f aca="false">G8/1.05</f>
        <v>87.6190476190476</v>
      </c>
      <c r="I8" s="116" t="n">
        <v>20</v>
      </c>
    </row>
    <row r="9" customFormat="false" ht="18.75" hidden="false" customHeight="true" outlineLevel="0" collapsed="false">
      <c r="A9" s="20" t="s">
        <v>10</v>
      </c>
      <c r="B9" s="55" t="n">
        <v>0.75</v>
      </c>
      <c r="C9" s="55" t="n">
        <f aca="false">B9/1.07</f>
        <v>0.700934579439252</v>
      </c>
      <c r="D9" s="113" t="n">
        <v>0.222</v>
      </c>
      <c r="E9" s="104"/>
      <c r="F9" s="114" t="n">
        <v>1</v>
      </c>
      <c r="G9" s="115" t="n">
        <v>115</v>
      </c>
      <c r="H9" s="115" t="n">
        <f aca="false">G9/1.05</f>
        <v>109.52380952381</v>
      </c>
      <c r="I9" s="116" t="n">
        <v>25</v>
      </c>
    </row>
    <row r="10" customFormat="false" ht="18.75" hidden="false" customHeight="true" outlineLevel="0" collapsed="false">
      <c r="A10" s="36" t="s">
        <v>187</v>
      </c>
      <c r="B10" s="55" t="n">
        <v>1.15</v>
      </c>
      <c r="C10" s="55" t="n">
        <f aca="false">B10/1.07</f>
        <v>1.07476635514019</v>
      </c>
      <c r="D10" s="113" t="n">
        <v>0.4</v>
      </c>
      <c r="E10" s="104"/>
      <c r="F10" s="23" t="n">
        <v>1.2</v>
      </c>
      <c r="G10" s="117" t="n">
        <v>135</v>
      </c>
      <c r="H10" s="117" t="n">
        <f aca="false">G10/1.05</f>
        <v>128.571428571429</v>
      </c>
      <c r="I10" s="118" t="n">
        <v>30</v>
      </c>
    </row>
    <row r="11" customFormat="false" ht="18.75" hidden="false" customHeight="true" outlineLevel="0" collapsed="false">
      <c r="A11" s="20" t="s">
        <v>188</v>
      </c>
      <c r="B11" s="55" t="n">
        <v>1.65</v>
      </c>
      <c r="C11" s="55" t="n">
        <f aca="false">B11/1.07</f>
        <v>1.54205607476636</v>
      </c>
      <c r="D11" s="113" t="n">
        <v>0.63</v>
      </c>
      <c r="E11" s="104"/>
      <c r="F11" s="23" t="n">
        <v>1.5</v>
      </c>
      <c r="G11" s="117" t="n">
        <v>170</v>
      </c>
      <c r="H11" s="117" t="n">
        <f aca="false">G11/1.07</f>
        <v>158.878504672897</v>
      </c>
      <c r="I11" s="118" t="n">
        <v>37</v>
      </c>
    </row>
    <row r="12" customFormat="false" ht="18.75" hidden="false" customHeight="true" outlineLevel="0" collapsed="false">
      <c r="A12" s="20" t="s">
        <v>189</v>
      </c>
      <c r="B12" s="55" t="n">
        <v>2.35</v>
      </c>
      <c r="C12" s="55" t="n">
        <f aca="false">B12/1.07</f>
        <v>2.19626168224299</v>
      </c>
      <c r="D12" s="113" t="n">
        <v>0.9</v>
      </c>
      <c r="E12" s="104"/>
      <c r="F12" s="119" t="n">
        <v>2</v>
      </c>
      <c r="G12" s="117" t="n">
        <v>230</v>
      </c>
      <c r="H12" s="117" t="n">
        <f aca="false">G12/1.07</f>
        <v>214.953271028037</v>
      </c>
      <c r="I12" s="120" t="n">
        <v>50</v>
      </c>
    </row>
    <row r="13" customFormat="false" ht="18.75" hidden="false" customHeight="true" outlineLevel="0" collapsed="false">
      <c r="A13" s="20" t="s">
        <v>14</v>
      </c>
      <c r="B13" s="55" t="n">
        <v>2.9</v>
      </c>
      <c r="C13" s="55" t="n">
        <f aca="false">B13/1.05</f>
        <v>2.76190476190476</v>
      </c>
      <c r="D13" s="113" t="n">
        <v>1.21</v>
      </c>
      <c r="E13" s="104"/>
      <c r="F13" s="108" t="s">
        <v>190</v>
      </c>
      <c r="G13" s="15" t="s">
        <v>191</v>
      </c>
      <c r="H13" s="15" t="s">
        <v>191</v>
      </c>
      <c r="I13" s="121" t="s">
        <v>185</v>
      </c>
    </row>
    <row r="14" customFormat="false" ht="18.75" hidden="false" customHeight="true" outlineLevel="0" collapsed="false">
      <c r="A14" s="20" t="s">
        <v>16</v>
      </c>
      <c r="B14" s="55" t="n">
        <v>3.8</v>
      </c>
      <c r="C14" s="55" t="n">
        <f aca="false">B14/1.05</f>
        <v>3.61904761904762</v>
      </c>
      <c r="D14" s="113" t="n">
        <v>1.58</v>
      </c>
      <c r="E14" s="104"/>
      <c r="F14" s="122" t="s">
        <v>17</v>
      </c>
      <c r="G14" s="117" t="n">
        <v>325</v>
      </c>
      <c r="H14" s="117" t="n">
        <f aca="false">G14/1.05</f>
        <v>309.52380952381</v>
      </c>
      <c r="I14" s="123" t="n">
        <v>80</v>
      </c>
    </row>
    <row r="15" customFormat="false" ht="18.75" hidden="false" customHeight="true" outlineLevel="0" collapsed="false">
      <c r="A15" s="20" t="s">
        <v>18</v>
      </c>
      <c r="B15" s="55" t="n">
        <v>4.51</v>
      </c>
      <c r="C15" s="55" t="n">
        <f aca="false">B15/1.05</f>
        <v>4.2952380952381</v>
      </c>
      <c r="D15" s="113" t="n">
        <v>2</v>
      </c>
      <c r="E15" s="104"/>
      <c r="F15" s="20" t="s">
        <v>19</v>
      </c>
      <c r="G15" s="117" t="n">
        <v>1170</v>
      </c>
      <c r="H15" s="117" t="n">
        <f aca="false">G15/1.03</f>
        <v>1135.92233009709</v>
      </c>
      <c r="I15" s="118" t="n">
        <v>285</v>
      </c>
    </row>
    <row r="16" customFormat="false" ht="18.75" hidden="false" customHeight="true" outlineLevel="0" collapsed="false">
      <c r="A16" s="20" t="s">
        <v>20</v>
      </c>
      <c r="B16" s="55" t="n">
        <v>5.57</v>
      </c>
      <c r="C16" s="55" t="n">
        <f aca="false">B16/1.05</f>
        <v>5.30476190476191</v>
      </c>
      <c r="D16" s="113" t="n">
        <v>2.47</v>
      </c>
      <c r="E16" s="104"/>
      <c r="F16" s="124" t="s">
        <v>21</v>
      </c>
      <c r="G16" s="117" t="n">
        <v>1570</v>
      </c>
      <c r="H16" s="117" t="n">
        <f aca="false">G16/1.05</f>
        <v>1495.2380952381</v>
      </c>
      <c r="I16" s="120" t="n">
        <v>383</v>
      </c>
    </row>
    <row r="17" customFormat="false" ht="18.75" hidden="false" customHeight="true" outlineLevel="0" collapsed="false">
      <c r="A17" s="20" t="s">
        <v>22</v>
      </c>
      <c r="B17" s="55" t="n">
        <v>6.73</v>
      </c>
      <c r="C17" s="55" t="n">
        <f aca="false">B17/1.05</f>
        <v>6.40952380952381</v>
      </c>
      <c r="D17" s="113" t="n">
        <v>2.98</v>
      </c>
      <c r="E17" s="104"/>
      <c r="F17" s="125" t="s">
        <v>192</v>
      </c>
      <c r="G17" s="15" t="s">
        <v>191</v>
      </c>
      <c r="H17" s="15" t="s">
        <v>191</v>
      </c>
      <c r="I17" s="121" t="s">
        <v>185</v>
      </c>
    </row>
    <row r="18" customFormat="false" ht="18.75" hidden="false" customHeight="true" outlineLevel="0" collapsed="false">
      <c r="A18" s="20" t="s">
        <v>24</v>
      </c>
      <c r="B18" s="55" t="n">
        <v>8.7</v>
      </c>
      <c r="C18" s="55" t="n">
        <f aca="false">B18/1.05</f>
        <v>8.28571428571429</v>
      </c>
      <c r="D18" s="113" t="n">
        <v>3.85</v>
      </c>
      <c r="E18" s="104"/>
      <c r="F18" s="122" t="s">
        <v>27</v>
      </c>
      <c r="G18" s="117" t="n">
        <v>70</v>
      </c>
      <c r="H18" s="117" t="n">
        <f aca="false">G18/1.05</f>
        <v>66.6666666666667</v>
      </c>
      <c r="I18" s="123" t="n">
        <v>12.3</v>
      </c>
    </row>
    <row r="19" customFormat="false" ht="18.75" hidden="false" customHeight="true" outlineLevel="0" collapsed="false">
      <c r="A19" s="20" t="s">
        <v>26</v>
      </c>
      <c r="B19" s="55" t="n">
        <v>10.9</v>
      </c>
      <c r="C19" s="55" t="n">
        <f aca="false">B19/1.05</f>
        <v>10.3809523809524</v>
      </c>
      <c r="D19" s="113" t="n">
        <v>4.83</v>
      </c>
      <c r="E19" s="104"/>
      <c r="F19" s="20" t="s">
        <v>193</v>
      </c>
      <c r="G19" s="117" t="n">
        <v>75</v>
      </c>
      <c r="H19" s="117" t="n">
        <f aca="false">G19/1.05</f>
        <v>71.4285714285714</v>
      </c>
      <c r="I19" s="118" t="n">
        <v>14</v>
      </c>
    </row>
    <row r="20" customFormat="false" ht="18.75" hidden="false" customHeight="true" outlineLevel="0" collapsed="false">
      <c r="A20" s="34" t="s">
        <v>28</v>
      </c>
      <c r="B20" s="55" t="n">
        <v>14.25</v>
      </c>
      <c r="C20" s="55" t="n">
        <f aca="false">B20/1.05</f>
        <v>13.5714285714286</v>
      </c>
      <c r="D20" s="126" t="n">
        <v>6.31</v>
      </c>
      <c r="E20" s="104"/>
      <c r="F20" s="20" t="s">
        <v>29</v>
      </c>
      <c r="G20" s="117" t="n">
        <v>95</v>
      </c>
      <c r="H20" s="117" t="n">
        <f aca="false">G20/1.05</f>
        <v>90.4761904761905</v>
      </c>
      <c r="I20" s="118" t="n">
        <v>17.17</v>
      </c>
    </row>
    <row r="21" customFormat="false" ht="18.75" hidden="false" customHeight="true" outlineLevel="0" collapsed="false">
      <c r="A21" s="127" t="s">
        <v>194</v>
      </c>
      <c r="B21" s="128" t="s">
        <v>182</v>
      </c>
      <c r="C21" s="128" t="s">
        <v>182</v>
      </c>
      <c r="D21" s="129" t="s">
        <v>195</v>
      </c>
      <c r="E21" s="104"/>
      <c r="F21" s="20" t="s">
        <v>31</v>
      </c>
      <c r="G21" s="117" t="n">
        <v>105</v>
      </c>
      <c r="H21" s="117" t="n">
        <f aca="false">G21/1.05</f>
        <v>100</v>
      </c>
      <c r="I21" s="118" t="n">
        <v>20</v>
      </c>
    </row>
    <row r="22" customFormat="false" ht="18.75" hidden="false" customHeight="true" outlineLevel="0" collapsed="false">
      <c r="A22" s="36" t="s">
        <v>32</v>
      </c>
      <c r="B22" s="55" t="n">
        <f aca="false">C22*1.05</f>
        <v>0.7455</v>
      </c>
      <c r="C22" s="55" t="n">
        <v>0.71</v>
      </c>
      <c r="D22" s="130" t="n">
        <v>0.222</v>
      </c>
      <c r="E22" s="104"/>
      <c r="F22" s="20" t="s">
        <v>33</v>
      </c>
      <c r="G22" s="117" t="n">
        <v>130</v>
      </c>
      <c r="H22" s="117" t="n">
        <f aca="false">G22/1.05</f>
        <v>123.809523809524</v>
      </c>
      <c r="I22" s="118" t="n">
        <v>25</v>
      </c>
    </row>
    <row r="23" customFormat="false" ht="18.75" hidden="false" customHeight="true" outlineLevel="0" collapsed="false">
      <c r="A23" s="20" t="s">
        <v>34</v>
      </c>
      <c r="B23" s="55" t="n">
        <f aca="false">C23*1.05</f>
        <v>1.2075</v>
      </c>
      <c r="C23" s="55" t="n">
        <v>1.15</v>
      </c>
      <c r="D23" s="113" t="n">
        <v>0.4</v>
      </c>
      <c r="E23" s="104"/>
      <c r="F23" s="20" t="s">
        <v>35</v>
      </c>
      <c r="G23" s="117" t="n">
        <v>160</v>
      </c>
      <c r="H23" s="117" t="n">
        <f aca="false">G23/1.05</f>
        <v>152.380952380952</v>
      </c>
      <c r="I23" s="118" t="n">
        <v>29</v>
      </c>
    </row>
    <row r="24" customFormat="false" ht="18.75" hidden="false" customHeight="true" outlineLevel="0" collapsed="false">
      <c r="A24" s="20" t="s">
        <v>12</v>
      </c>
      <c r="B24" s="55" t="n">
        <f aca="false">C24*1.05</f>
        <v>1.764</v>
      </c>
      <c r="C24" s="55" t="n">
        <v>1.68</v>
      </c>
      <c r="D24" s="113" t="n">
        <v>0.63</v>
      </c>
      <c r="E24" s="104"/>
      <c r="F24" s="124" t="s">
        <v>36</v>
      </c>
      <c r="G24" s="117" t="n">
        <v>260</v>
      </c>
      <c r="H24" s="117" t="n">
        <f aca="false">G24/1.05</f>
        <v>247.619047619048</v>
      </c>
      <c r="I24" s="120" t="n">
        <v>50</v>
      </c>
    </row>
    <row r="25" customFormat="false" ht="18.75" hidden="false" customHeight="true" outlineLevel="0" collapsed="false">
      <c r="A25" s="20" t="s">
        <v>13</v>
      </c>
      <c r="B25" s="55" t="n">
        <f aca="false">C25*1.05</f>
        <v>2.562</v>
      </c>
      <c r="C25" s="55" t="n">
        <v>2.44</v>
      </c>
      <c r="D25" s="113" t="n">
        <v>0.9</v>
      </c>
      <c r="E25" s="104"/>
      <c r="F25" s="125" t="s">
        <v>196</v>
      </c>
      <c r="G25" s="15" t="s">
        <v>197</v>
      </c>
      <c r="H25" s="15" t="s">
        <v>197</v>
      </c>
      <c r="I25" s="121" t="s">
        <v>198</v>
      </c>
    </row>
    <row r="26" customFormat="false" ht="18.75" hidden="false" customHeight="true" outlineLevel="0" collapsed="false">
      <c r="A26" s="20" t="s">
        <v>38</v>
      </c>
      <c r="B26" s="55" t="n">
        <f aca="false">C26*1.05</f>
        <v>2.919</v>
      </c>
      <c r="C26" s="55" t="n">
        <v>2.78</v>
      </c>
      <c r="D26" s="113" t="n">
        <v>1.21</v>
      </c>
      <c r="E26" s="104"/>
      <c r="F26" s="122" t="s">
        <v>199</v>
      </c>
      <c r="G26" s="117" t="n">
        <v>2.75</v>
      </c>
      <c r="H26" s="117" t="n">
        <f aca="false">G26/1.05</f>
        <v>2.61904761904762</v>
      </c>
      <c r="I26" s="123" t="n">
        <v>3.7</v>
      </c>
    </row>
    <row r="27" customFormat="false" ht="18.75" hidden="false" customHeight="true" outlineLevel="0" collapsed="false">
      <c r="A27" s="20" t="s">
        <v>16</v>
      </c>
      <c r="B27" s="55" t="n">
        <f aca="false">C27*1.05</f>
        <v>3.7485</v>
      </c>
      <c r="C27" s="55" t="n">
        <v>3.57</v>
      </c>
      <c r="D27" s="113" t="n">
        <v>1.58</v>
      </c>
      <c r="E27" s="104"/>
      <c r="F27" s="20" t="s">
        <v>40</v>
      </c>
      <c r="G27" s="117" t="n">
        <v>3.75</v>
      </c>
      <c r="H27" s="117" t="n">
        <f aca="false">G27/1.05</f>
        <v>3.57142857142857</v>
      </c>
      <c r="I27" s="118" t="n">
        <v>5.1</v>
      </c>
    </row>
    <row r="28" customFormat="false" ht="18.75" hidden="false" customHeight="true" outlineLevel="0" collapsed="false">
      <c r="A28" s="124" t="s">
        <v>20</v>
      </c>
      <c r="B28" s="55" t="n">
        <f aca="false">C28*1.05</f>
        <v>5.859</v>
      </c>
      <c r="C28" s="55" t="n">
        <v>5.58</v>
      </c>
      <c r="D28" s="131" t="n">
        <v>2.47</v>
      </c>
      <c r="E28" s="104"/>
      <c r="F28" s="20" t="s">
        <v>41</v>
      </c>
      <c r="G28" s="117" t="n">
        <v>4.4</v>
      </c>
      <c r="H28" s="117" t="n">
        <f aca="false">G28/1.07</f>
        <v>4.11214953271028</v>
      </c>
      <c r="I28" s="118" t="n">
        <v>6.6</v>
      </c>
    </row>
    <row r="29" customFormat="false" ht="27" hidden="false" customHeight="true" outlineLevel="0" collapsed="false">
      <c r="A29" s="132" t="s">
        <v>200</v>
      </c>
      <c r="B29" s="133" t="s">
        <v>201</v>
      </c>
      <c r="C29" s="133" t="s">
        <v>202</v>
      </c>
      <c r="D29" s="134" t="s">
        <v>195</v>
      </c>
      <c r="E29" s="104"/>
      <c r="F29" s="20" t="s">
        <v>203</v>
      </c>
      <c r="G29" s="117" t="n">
        <v>4.75</v>
      </c>
      <c r="H29" s="117" t="n">
        <f aca="false">G29/1.05</f>
        <v>4.52380952380952</v>
      </c>
      <c r="I29" s="118" t="n">
        <v>6.5</v>
      </c>
    </row>
    <row r="30" customFormat="false" ht="18.75" hidden="false" customHeight="true" outlineLevel="0" collapsed="false">
      <c r="A30" s="122" t="s">
        <v>44</v>
      </c>
      <c r="B30" s="117" t="n">
        <f aca="false">1.05*C30</f>
        <v>0.2625</v>
      </c>
      <c r="C30" s="117" t="n">
        <v>0.25</v>
      </c>
      <c r="D30" s="135" t="n">
        <v>0.056</v>
      </c>
      <c r="E30" s="104"/>
      <c r="F30" s="20" t="s">
        <v>204</v>
      </c>
      <c r="G30" s="117" t="n">
        <v>5.7</v>
      </c>
      <c r="H30" s="117" t="n">
        <f aca="false">G30/1.07</f>
        <v>5.32710280373832</v>
      </c>
      <c r="I30" s="118" t="n">
        <v>8.5</v>
      </c>
    </row>
    <row r="31" customFormat="false" ht="18.75" hidden="false" customHeight="true" outlineLevel="0" collapsed="false">
      <c r="A31" s="20" t="s">
        <v>46</v>
      </c>
      <c r="B31" s="117" t="n">
        <f aca="false">1.05*C31</f>
        <v>0.3675</v>
      </c>
      <c r="C31" s="117" t="n">
        <v>0.35</v>
      </c>
      <c r="D31" s="113" t="n">
        <v>0.1</v>
      </c>
      <c r="E31" s="104"/>
      <c r="F31" s="20" t="s">
        <v>47</v>
      </c>
      <c r="G31" s="117" t="n">
        <v>5.85</v>
      </c>
      <c r="H31" s="117" t="n">
        <f aca="false">G31/1.05</f>
        <v>5.57142857142857</v>
      </c>
      <c r="I31" s="118" t="n">
        <v>8</v>
      </c>
    </row>
    <row r="32" customFormat="false" ht="18.75" hidden="false" customHeight="true" outlineLevel="0" collapsed="false">
      <c r="A32" s="20" t="s">
        <v>48</v>
      </c>
      <c r="B32" s="117" t="n">
        <f aca="false">1.05*C32</f>
        <v>0.5775</v>
      </c>
      <c r="C32" s="117" t="n">
        <v>0.55</v>
      </c>
      <c r="D32" s="113" t="n">
        <v>0.154</v>
      </c>
      <c r="E32" s="104"/>
      <c r="F32" s="20" t="s">
        <v>49</v>
      </c>
      <c r="G32" s="117" t="n">
        <v>6.85</v>
      </c>
      <c r="H32" s="117" t="n">
        <f aca="false">G32/1.05</f>
        <v>6.52380952380952</v>
      </c>
      <c r="I32" s="118" t="n">
        <v>10.2</v>
      </c>
    </row>
    <row r="33" customFormat="false" ht="18.75" hidden="false" customHeight="true" outlineLevel="0" collapsed="false">
      <c r="A33" s="20" t="s">
        <v>50</v>
      </c>
      <c r="B33" s="117" t="n">
        <f aca="false">1.05*C33</f>
        <v>0.2625</v>
      </c>
      <c r="C33" s="117" t="n">
        <v>0.25</v>
      </c>
      <c r="D33" s="113" t="n">
        <v>0.056</v>
      </c>
      <c r="E33" s="104"/>
      <c r="F33" s="20" t="s">
        <v>51</v>
      </c>
      <c r="G33" s="117" t="n">
        <v>5.85</v>
      </c>
      <c r="H33" s="117" t="n">
        <f aca="false">G33/1.05</f>
        <v>5.57142857142857</v>
      </c>
      <c r="I33" s="118" t="n">
        <v>8</v>
      </c>
    </row>
    <row r="34" customFormat="false" ht="18.75" hidden="false" customHeight="true" outlineLevel="0" collapsed="false">
      <c r="A34" s="20" t="s">
        <v>52</v>
      </c>
      <c r="B34" s="117" t="n">
        <f aca="false">1.05*C34</f>
        <v>0.3675</v>
      </c>
      <c r="C34" s="117" t="n">
        <v>0.35</v>
      </c>
      <c r="D34" s="113" t="n">
        <v>0.1</v>
      </c>
      <c r="E34" s="104"/>
      <c r="F34" s="20" t="s">
        <v>53</v>
      </c>
      <c r="G34" s="117" t="n">
        <v>6.85</v>
      </c>
      <c r="H34" s="117" t="n">
        <f aca="false">G34/1.05</f>
        <v>6.52380952380952</v>
      </c>
      <c r="I34" s="118" t="n">
        <v>10.2</v>
      </c>
    </row>
    <row r="35" customFormat="false" ht="18.75" hidden="false" customHeight="true" outlineLevel="0" collapsed="false">
      <c r="A35" s="124" t="s">
        <v>54</v>
      </c>
      <c r="B35" s="117" t="n">
        <f aca="false">1.05*C35</f>
        <v>0.5775</v>
      </c>
      <c r="C35" s="117" t="n">
        <v>0.55</v>
      </c>
      <c r="D35" s="131" t="n">
        <v>0.154</v>
      </c>
      <c r="E35" s="104"/>
      <c r="F35" s="40" t="s">
        <v>205</v>
      </c>
      <c r="G35" s="117" t="n">
        <v>9.8</v>
      </c>
      <c r="H35" s="117" t="n">
        <f aca="false">G35/1.05</f>
        <v>9.33333333333333</v>
      </c>
      <c r="I35" s="118" t="n">
        <v>15.1</v>
      </c>
    </row>
    <row r="36" customFormat="false" ht="18.75" hidden="false" customHeight="true" outlineLevel="0" collapsed="false">
      <c r="A36" s="136" t="s">
        <v>56</v>
      </c>
      <c r="B36" s="137" t="s">
        <v>182</v>
      </c>
      <c r="C36" s="137" t="s">
        <v>182</v>
      </c>
      <c r="D36" s="138" t="s">
        <v>195</v>
      </c>
      <c r="E36" s="104"/>
      <c r="F36" s="40" t="s">
        <v>57</v>
      </c>
      <c r="G36" s="117" t="n">
        <v>7.5</v>
      </c>
      <c r="H36" s="117" t="n">
        <f aca="false">G36/1.05</f>
        <v>7.14285714285714</v>
      </c>
      <c r="I36" s="118" t="n">
        <v>11.2</v>
      </c>
    </row>
    <row r="37" customFormat="false" ht="18.75" hidden="false" customHeight="true" outlineLevel="0" collapsed="false">
      <c r="A37" s="122" t="s">
        <v>206</v>
      </c>
      <c r="B37" s="117" t="n">
        <v>4.2</v>
      </c>
      <c r="C37" s="117" t="n">
        <f aca="false">B37/1.07</f>
        <v>3.92523364485981</v>
      </c>
      <c r="D37" s="139" t="n">
        <v>1.12</v>
      </c>
      <c r="E37" s="104"/>
      <c r="F37" s="40" t="s">
        <v>59</v>
      </c>
      <c r="G37" s="117" t="n">
        <v>7.9</v>
      </c>
      <c r="H37" s="117" t="n">
        <f aca="false">G37/1.07</f>
        <v>7.38317757009346</v>
      </c>
      <c r="I37" s="118" t="n">
        <v>10.8</v>
      </c>
    </row>
    <row r="38" customFormat="false" ht="18.75" hidden="false" customHeight="true" outlineLevel="0" collapsed="false">
      <c r="A38" s="122" t="s">
        <v>60</v>
      </c>
      <c r="B38" s="117" t="n">
        <v>5.25</v>
      </c>
      <c r="C38" s="117" t="n">
        <f aca="false">B38/1.07</f>
        <v>4.90654205607477</v>
      </c>
      <c r="D38" s="139" t="n">
        <v>1.46</v>
      </c>
      <c r="E38" s="104"/>
      <c r="F38" s="40" t="s">
        <v>61</v>
      </c>
      <c r="G38" s="117" t="n">
        <v>9.4</v>
      </c>
      <c r="H38" s="117" t="n">
        <f aca="false">G38/1.05</f>
        <v>8.95238095238095</v>
      </c>
      <c r="I38" s="118" t="n">
        <v>14</v>
      </c>
    </row>
    <row r="39" customFormat="false" ht="18.75" hidden="false" customHeight="true" outlineLevel="0" collapsed="false">
      <c r="A39" s="20" t="s">
        <v>207</v>
      </c>
      <c r="B39" s="117" t="n">
        <v>6.9</v>
      </c>
      <c r="C39" s="117" t="n">
        <f aca="false">B39/1.07</f>
        <v>6.44859813084112</v>
      </c>
      <c r="D39" s="140" t="n">
        <v>1.91</v>
      </c>
      <c r="E39" s="104"/>
      <c r="F39" s="40" t="s">
        <v>63</v>
      </c>
      <c r="G39" s="117" t="n">
        <v>13.1</v>
      </c>
      <c r="H39" s="117" t="n">
        <f aca="false">G39/1.05</f>
        <v>12.4761904761905</v>
      </c>
      <c r="I39" s="118" t="n">
        <v>20.2</v>
      </c>
    </row>
    <row r="40" customFormat="false" ht="18.75" hidden="false" customHeight="true" outlineLevel="0" collapsed="false">
      <c r="A40" s="20" t="s">
        <v>208</v>
      </c>
      <c r="B40" s="117" t="n">
        <v>7.5</v>
      </c>
      <c r="C40" s="117" t="n">
        <f aca="false">B40/1.07</f>
        <v>7.00934579439252</v>
      </c>
      <c r="D40" s="140" t="n">
        <v>2.1</v>
      </c>
      <c r="E40" s="104"/>
      <c r="F40" s="40" t="s">
        <v>65</v>
      </c>
      <c r="G40" s="117" t="n">
        <v>8.85</v>
      </c>
      <c r="H40" s="117" t="n">
        <f aca="false">G40/1.05</f>
        <v>8.42857142857143</v>
      </c>
      <c r="I40" s="118" t="n">
        <v>13.2</v>
      </c>
    </row>
    <row r="41" customFormat="false" ht="18.75" hidden="false" customHeight="true" outlineLevel="0" collapsed="false">
      <c r="A41" s="41" t="s">
        <v>209</v>
      </c>
      <c r="B41" s="117" t="n">
        <v>8</v>
      </c>
      <c r="C41" s="117" t="n">
        <f aca="false">B41/1.07</f>
        <v>7.47663551401869</v>
      </c>
      <c r="D41" s="141" t="n">
        <v>2.42</v>
      </c>
      <c r="E41" s="104"/>
      <c r="F41" s="40" t="s">
        <v>67</v>
      </c>
      <c r="G41" s="117" t="n">
        <v>12</v>
      </c>
      <c r="H41" s="117" t="n">
        <f aca="false">G41/1.05</f>
        <v>11.4285714285714</v>
      </c>
      <c r="I41" s="118" t="n">
        <v>18</v>
      </c>
    </row>
    <row r="42" customFormat="false" ht="18.75" hidden="false" customHeight="true" outlineLevel="0" collapsed="false">
      <c r="A42" s="20" t="s">
        <v>210</v>
      </c>
      <c r="B42" s="117" t="n">
        <v>8.7</v>
      </c>
      <c r="C42" s="117" t="n">
        <f aca="false">B42/1.07</f>
        <v>8.13084112149533</v>
      </c>
      <c r="D42" s="140" t="n">
        <v>2.73</v>
      </c>
      <c r="E42" s="104"/>
      <c r="F42" s="40" t="s">
        <v>69</v>
      </c>
      <c r="G42" s="117" t="n">
        <v>16.9</v>
      </c>
      <c r="H42" s="117" t="n">
        <f aca="false">G42/1.05</f>
        <v>16.0952380952381</v>
      </c>
      <c r="I42" s="118" t="n">
        <v>26</v>
      </c>
    </row>
    <row r="43" customFormat="false" ht="18.75" hidden="false" customHeight="true" outlineLevel="0" collapsed="false">
      <c r="A43" s="20" t="s">
        <v>211</v>
      </c>
      <c r="B43" s="117" t="n">
        <v>9.7</v>
      </c>
      <c r="C43" s="117" t="n">
        <f aca="false">B43/1.07</f>
        <v>9.06542056074766</v>
      </c>
      <c r="D43" s="140" t="n">
        <v>3.05</v>
      </c>
      <c r="E43" s="104"/>
      <c r="F43" s="40" t="s">
        <v>70</v>
      </c>
      <c r="G43" s="117" t="n">
        <v>20.8</v>
      </c>
      <c r="H43" s="117" t="n">
        <f aca="false">G43/1.05</f>
        <v>19.8095238095238</v>
      </c>
      <c r="I43" s="118" t="n">
        <v>33.4</v>
      </c>
    </row>
    <row r="44" customFormat="false" ht="18.75" hidden="false" customHeight="true" outlineLevel="0" collapsed="false">
      <c r="A44" s="20" t="s">
        <v>71</v>
      </c>
      <c r="B44" s="117" t="n">
        <v>11.9</v>
      </c>
      <c r="C44" s="117" t="n">
        <f aca="false">B44/1.07</f>
        <v>11.1214953271028</v>
      </c>
      <c r="D44" s="140" t="n">
        <v>3.77</v>
      </c>
      <c r="E44" s="104"/>
      <c r="F44" s="20" t="s">
        <v>72</v>
      </c>
      <c r="G44" s="117" t="n">
        <v>10.65</v>
      </c>
      <c r="H44" s="117" t="n">
        <f aca="false">G44/1.05</f>
        <v>10.1428571428571</v>
      </c>
      <c r="I44" s="118" t="n">
        <v>15.9</v>
      </c>
    </row>
    <row r="45" customFormat="false" ht="18.75" hidden="false" customHeight="true" outlineLevel="0" collapsed="false">
      <c r="A45" s="20" t="s">
        <v>73</v>
      </c>
      <c r="B45" s="117" t="n">
        <v>15.2</v>
      </c>
      <c r="C45" s="117" t="n">
        <f aca="false">B45/1.07</f>
        <v>14.2056074766355</v>
      </c>
      <c r="D45" s="113" t="n">
        <v>4.81</v>
      </c>
      <c r="E45" s="104"/>
      <c r="F45" s="20" t="s">
        <v>74</v>
      </c>
      <c r="G45" s="117" t="n">
        <v>10</v>
      </c>
      <c r="H45" s="117" t="n">
        <f aca="false">G45/1.05</f>
        <v>9.52380952380952</v>
      </c>
      <c r="I45" s="118" t="n">
        <v>13.7</v>
      </c>
    </row>
    <row r="46" customFormat="false" ht="18.75" hidden="false" customHeight="true" outlineLevel="0" collapsed="false">
      <c r="A46" s="20" t="s">
        <v>77</v>
      </c>
      <c r="B46" s="117" t="n">
        <v>18.2</v>
      </c>
      <c r="C46" s="117" t="n">
        <f aca="false">B46/1.07</f>
        <v>17.0093457943925</v>
      </c>
      <c r="D46" s="113" t="n">
        <v>5.8</v>
      </c>
      <c r="E46" s="104"/>
      <c r="F46" s="20" t="s">
        <v>76</v>
      </c>
      <c r="G46" s="117" t="n">
        <v>12</v>
      </c>
      <c r="H46" s="117" t="n">
        <f aca="false">G46/1.07</f>
        <v>11.214953271028</v>
      </c>
      <c r="I46" s="118" t="n">
        <v>18</v>
      </c>
    </row>
    <row r="47" customFormat="false" ht="18.75" hidden="false" customHeight="true" outlineLevel="0" collapsed="false">
      <c r="A47" s="20" t="s">
        <v>75</v>
      </c>
      <c r="B47" s="117" t="n">
        <v>21.5</v>
      </c>
      <c r="C47" s="117" t="n">
        <f aca="false">B47/1.07</f>
        <v>20.0934579439252</v>
      </c>
      <c r="D47" s="113" t="n">
        <v>6.89</v>
      </c>
      <c r="E47" s="104"/>
      <c r="F47" s="20" t="s">
        <v>78</v>
      </c>
      <c r="G47" s="117" t="n">
        <v>16.9</v>
      </c>
      <c r="H47" s="117" t="n">
        <f aca="false">G47/1.05</f>
        <v>16.0952380952381</v>
      </c>
      <c r="I47" s="118" t="n">
        <v>26</v>
      </c>
    </row>
    <row r="48" customFormat="false" ht="18.75" hidden="false" customHeight="true" outlineLevel="0" collapsed="false">
      <c r="A48" s="20" t="s">
        <v>79</v>
      </c>
      <c r="B48" s="117" t="n">
        <v>34</v>
      </c>
      <c r="C48" s="117" t="n">
        <f aca="false">B48/1.07</f>
        <v>31.7757009345794</v>
      </c>
      <c r="D48" s="113" t="n">
        <v>10.8</v>
      </c>
      <c r="E48" s="104"/>
      <c r="F48" s="20" t="s">
        <v>80</v>
      </c>
      <c r="G48" s="117" t="n">
        <v>20.8</v>
      </c>
      <c r="H48" s="117" t="n">
        <f aca="false">G48/1.05</f>
        <v>19.8095238095238</v>
      </c>
      <c r="I48" s="118" t="n">
        <v>33.5</v>
      </c>
    </row>
    <row r="49" customFormat="false" ht="18.75" hidden="false" customHeight="true" outlineLevel="0" collapsed="false">
      <c r="A49" s="41" t="s">
        <v>81</v>
      </c>
      <c r="B49" s="117" t="n">
        <v>31.2</v>
      </c>
      <c r="C49" s="117" t="n">
        <f aca="false">B49/1.07</f>
        <v>29.1588785046729</v>
      </c>
      <c r="D49" s="142" t="n">
        <v>9.87</v>
      </c>
      <c r="E49" s="104"/>
      <c r="F49" s="40" t="s">
        <v>82</v>
      </c>
      <c r="G49" s="117" t="n">
        <v>14.75</v>
      </c>
      <c r="H49" s="117" t="n">
        <f aca="false">G49/1.05</f>
        <v>14.047619047619</v>
      </c>
      <c r="I49" s="118" t="n">
        <v>22</v>
      </c>
    </row>
    <row r="50" customFormat="false" ht="18.75" hidden="false" customHeight="true" outlineLevel="0" collapsed="false">
      <c r="A50" s="143" t="s">
        <v>83</v>
      </c>
      <c r="B50" s="144" t="s">
        <v>84</v>
      </c>
      <c r="C50" s="144" t="s">
        <v>85</v>
      </c>
      <c r="D50" s="45"/>
      <c r="E50" s="104"/>
      <c r="F50" s="40" t="s">
        <v>86</v>
      </c>
      <c r="G50" s="117" t="n">
        <v>21.1</v>
      </c>
      <c r="H50" s="117" t="n">
        <f aca="false">G50/1.05</f>
        <v>20.0952380952381</v>
      </c>
      <c r="I50" s="118" t="n">
        <v>31.5</v>
      </c>
    </row>
    <row r="51" customFormat="false" ht="18.75" hidden="false" customHeight="true" outlineLevel="0" collapsed="false">
      <c r="A51" s="145" t="s">
        <v>87</v>
      </c>
      <c r="B51" s="117" t="n">
        <v>5.2</v>
      </c>
      <c r="C51" s="117" t="n">
        <f aca="false">B51/1.05</f>
        <v>4.95238095238095</v>
      </c>
      <c r="D51" s="146" t="n">
        <v>1</v>
      </c>
      <c r="E51" s="104"/>
      <c r="F51" s="40" t="s">
        <v>88</v>
      </c>
      <c r="G51" s="117" t="n">
        <v>14.75</v>
      </c>
      <c r="H51" s="117" t="n">
        <f aca="false">G51/1.05</f>
        <v>14.047619047619</v>
      </c>
      <c r="I51" s="118" t="n">
        <v>22</v>
      </c>
    </row>
    <row r="52" customFormat="false" ht="18.75" hidden="false" customHeight="true" outlineLevel="0" collapsed="false">
      <c r="A52" s="147" t="s">
        <v>89</v>
      </c>
      <c r="B52" s="117" t="n">
        <v>3</v>
      </c>
      <c r="C52" s="117" t="n">
        <f aca="false">B52/1.05</f>
        <v>2.85714285714286</v>
      </c>
      <c r="D52" s="148" t="n">
        <v>1</v>
      </c>
      <c r="E52" s="104"/>
      <c r="F52" s="40" t="s">
        <v>90</v>
      </c>
      <c r="G52" s="117" t="n">
        <v>21.1</v>
      </c>
      <c r="H52" s="117" t="n">
        <f aca="false">G52/1.05</f>
        <v>20.0952380952381</v>
      </c>
      <c r="I52" s="118" t="n">
        <v>31.5</v>
      </c>
      <c r="J52" s="58"/>
      <c r="K52" s="58"/>
    </row>
    <row r="53" customFormat="false" ht="18.75" hidden="false" customHeight="true" outlineLevel="0" collapsed="false">
      <c r="A53" s="149" t="s">
        <v>91</v>
      </c>
      <c r="B53" s="117" t="n">
        <v>3.1</v>
      </c>
      <c r="C53" s="117" t="n">
        <f aca="false">B53/1.05</f>
        <v>2.95238095238095</v>
      </c>
      <c r="D53" s="148" t="n">
        <v>1</v>
      </c>
      <c r="E53" s="104"/>
      <c r="F53" s="20" t="s">
        <v>92</v>
      </c>
      <c r="G53" s="117" t="n">
        <v>19.7</v>
      </c>
      <c r="H53" s="117" t="n">
        <f aca="false">G53/1.05</f>
        <v>18.7619047619048</v>
      </c>
      <c r="I53" s="118" t="n">
        <v>29.5</v>
      </c>
    </row>
    <row r="54" customFormat="false" ht="18.75" hidden="false" customHeight="true" outlineLevel="0" collapsed="false">
      <c r="A54" s="149" t="s">
        <v>93</v>
      </c>
      <c r="B54" s="117" t="n">
        <v>2.15</v>
      </c>
      <c r="C54" s="117" t="n">
        <f aca="false">B54/1.05</f>
        <v>2.04761904761905</v>
      </c>
      <c r="D54" s="148" t="n">
        <v>1</v>
      </c>
      <c r="E54" s="104"/>
      <c r="F54" s="20" t="s">
        <v>94</v>
      </c>
      <c r="G54" s="117" t="n">
        <v>28</v>
      </c>
      <c r="H54" s="117" t="n">
        <f aca="false">G54/1.05</f>
        <v>26.6666666666667</v>
      </c>
      <c r="I54" s="118" t="n">
        <v>43</v>
      </c>
    </row>
    <row r="55" customFormat="false" ht="18.75" hidden="false" customHeight="true" outlineLevel="0" collapsed="false">
      <c r="A55" s="149" t="s">
        <v>95</v>
      </c>
      <c r="B55" s="117" t="n">
        <v>1.7</v>
      </c>
      <c r="C55" s="117" t="n">
        <f aca="false">B55/1.05</f>
        <v>1.61904761904762</v>
      </c>
      <c r="D55" s="148" t="n">
        <v>1</v>
      </c>
      <c r="E55" s="104"/>
      <c r="F55" s="20" t="s">
        <v>96</v>
      </c>
      <c r="G55" s="117" t="n">
        <v>34.8</v>
      </c>
      <c r="H55" s="117" t="n">
        <f aca="false">G55/1.05</f>
        <v>33.1428571428571</v>
      </c>
      <c r="I55" s="118" t="n">
        <v>56</v>
      </c>
    </row>
    <row r="56" customFormat="false" ht="18.75" hidden="false" customHeight="true" outlineLevel="0" collapsed="false">
      <c r="A56" s="149" t="s">
        <v>97</v>
      </c>
      <c r="B56" s="117" t="n">
        <v>8.1</v>
      </c>
      <c r="C56" s="117" t="n">
        <f aca="false">B56/1.05</f>
        <v>7.71428571428571</v>
      </c>
      <c r="D56" s="148" t="n">
        <v>1</v>
      </c>
      <c r="E56" s="104"/>
      <c r="F56" s="20" t="s">
        <v>98</v>
      </c>
      <c r="G56" s="117" t="n">
        <v>25</v>
      </c>
      <c r="H56" s="117" t="n">
        <f aca="false">G56/1.05</f>
        <v>23.8095238095238</v>
      </c>
      <c r="I56" s="118" t="n">
        <v>40</v>
      </c>
    </row>
    <row r="57" customFormat="false" ht="18.75" hidden="false" customHeight="true" outlineLevel="0" collapsed="false">
      <c r="A57" s="149" t="s">
        <v>99</v>
      </c>
      <c r="B57" s="117" t="n">
        <v>5.1</v>
      </c>
      <c r="C57" s="117" t="n">
        <f aca="false">B57/1.05</f>
        <v>4.85714285714286</v>
      </c>
      <c r="D57" s="148" t="n">
        <v>1</v>
      </c>
      <c r="E57" s="104"/>
      <c r="F57" s="20" t="s">
        <v>100</v>
      </c>
      <c r="G57" s="117" t="n">
        <v>35</v>
      </c>
      <c r="H57" s="117" t="n">
        <f aca="false">G57/1.05</f>
        <v>33.3333333333333</v>
      </c>
      <c r="I57" s="118" t="n">
        <v>54</v>
      </c>
    </row>
    <row r="58" customFormat="false" ht="18.75" hidden="false" customHeight="true" outlineLevel="0" collapsed="false">
      <c r="A58" s="149" t="s">
        <v>101</v>
      </c>
      <c r="B58" s="117" t="n">
        <v>3.2</v>
      </c>
      <c r="C58" s="117" t="n">
        <f aca="false">B58/1.05</f>
        <v>3.04761904761905</v>
      </c>
      <c r="D58" s="148" t="n">
        <v>1</v>
      </c>
      <c r="E58" s="104"/>
      <c r="F58" s="20" t="s">
        <v>102</v>
      </c>
      <c r="G58" s="117" t="n">
        <v>44</v>
      </c>
      <c r="H58" s="117" t="n">
        <f aca="false">G58/1.05</f>
        <v>41.9047619047619</v>
      </c>
      <c r="I58" s="118" t="n">
        <v>71</v>
      </c>
      <c r="M58" s="150"/>
    </row>
    <row r="59" customFormat="false" ht="18.75" hidden="false" customHeight="true" outlineLevel="0" collapsed="false">
      <c r="A59" s="149" t="s">
        <v>103</v>
      </c>
      <c r="B59" s="117" t="n">
        <v>2.7</v>
      </c>
      <c r="C59" s="117" t="n">
        <f aca="false">B59/1.05</f>
        <v>2.57142857142857</v>
      </c>
      <c r="D59" s="148" t="n">
        <v>1</v>
      </c>
      <c r="E59" s="104"/>
      <c r="F59" s="124" t="s">
        <v>104</v>
      </c>
      <c r="G59" s="117" t="n">
        <v>53.5</v>
      </c>
      <c r="H59" s="117" t="n">
        <f aca="false">G59/1.05</f>
        <v>50.952380952381</v>
      </c>
      <c r="I59" s="120" t="n">
        <v>86</v>
      </c>
    </row>
    <row r="60" customFormat="false" ht="18.75" hidden="false" customHeight="true" outlineLevel="0" collapsed="false">
      <c r="A60" s="149" t="s">
        <v>105</v>
      </c>
      <c r="B60" s="117" t="n">
        <v>13.5</v>
      </c>
      <c r="C60" s="117" t="n">
        <f aca="false">B60/1.05</f>
        <v>12.8571428571429</v>
      </c>
      <c r="D60" s="148" t="n">
        <v>1</v>
      </c>
      <c r="E60" s="104"/>
      <c r="F60" s="124" t="s">
        <v>212</v>
      </c>
      <c r="G60" s="117" t="n">
        <v>89</v>
      </c>
      <c r="H60" s="117" t="n">
        <f aca="false">G60/1.05</f>
        <v>84.7619047619048</v>
      </c>
      <c r="I60" s="120" t="n">
        <v>143</v>
      </c>
      <c r="K60" s="8"/>
    </row>
    <row r="61" customFormat="false" ht="18.75" hidden="false" customHeight="true" outlineLevel="0" collapsed="false">
      <c r="A61" s="149" t="s">
        <v>107</v>
      </c>
      <c r="B61" s="117" t="n">
        <v>8.4</v>
      </c>
      <c r="C61" s="117" t="n">
        <f aca="false">B61/1.05</f>
        <v>8</v>
      </c>
      <c r="D61" s="148" t="n">
        <v>1</v>
      </c>
      <c r="E61" s="104"/>
      <c r="F61" s="125" t="s">
        <v>213</v>
      </c>
      <c r="G61" s="15" t="s">
        <v>197</v>
      </c>
      <c r="H61" s="15" t="s">
        <v>197</v>
      </c>
      <c r="I61" s="121" t="s">
        <v>214</v>
      </c>
    </row>
    <row r="62" customFormat="false" ht="18.75" hidden="false" customHeight="true" outlineLevel="0" collapsed="false">
      <c r="A62" s="149" t="s">
        <v>109</v>
      </c>
      <c r="B62" s="117" t="n">
        <v>5</v>
      </c>
      <c r="C62" s="117" t="n">
        <f aca="false">B62/1.05</f>
        <v>4.76190476190476</v>
      </c>
      <c r="D62" s="148" t="n">
        <v>1</v>
      </c>
      <c r="E62" s="104"/>
      <c r="F62" s="122" t="s">
        <v>215</v>
      </c>
      <c r="G62" s="117" t="n">
        <v>5.15</v>
      </c>
      <c r="H62" s="117" t="n">
        <f aca="false">G62/1.05</f>
        <v>4.90476190476191</v>
      </c>
      <c r="I62" s="123" t="n">
        <v>1.28</v>
      </c>
    </row>
    <row r="63" customFormat="false" ht="18.75" hidden="false" customHeight="true" outlineLevel="0" collapsed="false">
      <c r="A63" s="149" t="s">
        <v>111</v>
      </c>
      <c r="B63" s="117" t="n">
        <v>4.35</v>
      </c>
      <c r="C63" s="117" t="n">
        <f aca="false">B63/1.05</f>
        <v>4.14285714285714</v>
      </c>
      <c r="D63" s="148" t="n">
        <v>1</v>
      </c>
      <c r="E63" s="104"/>
      <c r="F63" s="20" t="s">
        <v>216</v>
      </c>
      <c r="G63" s="117" t="n">
        <v>6.7</v>
      </c>
      <c r="H63" s="117" t="n">
        <f aca="false">G63/1.05</f>
        <v>6.38095238095238</v>
      </c>
      <c r="I63" s="118" t="n">
        <v>1.66</v>
      </c>
    </row>
    <row r="64" customFormat="false" ht="18.75" hidden="false" customHeight="true" outlineLevel="0" collapsed="false">
      <c r="A64" s="149" t="s">
        <v>113</v>
      </c>
      <c r="B64" s="117" t="n">
        <v>8.6</v>
      </c>
      <c r="C64" s="117" t="n">
        <f aca="false">B64/1.05</f>
        <v>8.19047619047619</v>
      </c>
      <c r="D64" s="148" t="n">
        <v>1</v>
      </c>
      <c r="E64" s="104"/>
      <c r="F64" s="20" t="s">
        <v>114</v>
      </c>
      <c r="G64" s="117" t="n">
        <v>8.5</v>
      </c>
      <c r="H64" s="117" t="n">
        <f aca="false">G64/1.05</f>
        <v>8.0952380952381</v>
      </c>
      <c r="I64" s="118" t="n">
        <v>2.12</v>
      </c>
    </row>
    <row r="65" customFormat="false" ht="18.75" hidden="false" customHeight="true" outlineLevel="0" collapsed="false">
      <c r="A65" s="149" t="s">
        <v>115</v>
      </c>
      <c r="B65" s="117" t="n">
        <v>12</v>
      </c>
      <c r="C65" s="117" t="n">
        <f aca="false">B65/1.05</f>
        <v>11.4285714285714</v>
      </c>
      <c r="D65" s="148" t="n">
        <v>1</v>
      </c>
      <c r="E65" s="104"/>
      <c r="F65" s="20" t="s">
        <v>116</v>
      </c>
      <c r="G65" s="117" t="n">
        <v>11</v>
      </c>
      <c r="H65" s="117" t="n">
        <f aca="false">G65/1.05</f>
        <v>10.4761904761905</v>
      </c>
      <c r="I65" s="118" t="n">
        <v>2.73</v>
      </c>
    </row>
    <row r="66" customFormat="false" ht="18.75" hidden="false" customHeight="true" outlineLevel="0" collapsed="false">
      <c r="A66" s="149" t="s">
        <v>117</v>
      </c>
      <c r="B66" s="117" t="n">
        <v>6.2</v>
      </c>
      <c r="C66" s="117" t="n">
        <f aca="false">B66/1.05</f>
        <v>5.90476190476191</v>
      </c>
      <c r="D66" s="148" t="n">
        <v>1</v>
      </c>
      <c r="E66" s="104"/>
      <c r="F66" s="20" t="s">
        <v>118</v>
      </c>
      <c r="G66" s="117" t="n">
        <v>12.4</v>
      </c>
      <c r="H66" s="117" t="n">
        <f aca="false">G66/1.05</f>
        <v>11.8095238095238</v>
      </c>
      <c r="I66" s="118" t="n">
        <v>3.09</v>
      </c>
    </row>
    <row r="67" customFormat="false" ht="18.75" hidden="false" customHeight="true" outlineLevel="0" collapsed="false">
      <c r="A67" s="151" t="s">
        <v>119</v>
      </c>
      <c r="B67" s="152" t="s">
        <v>120</v>
      </c>
      <c r="C67" s="152" t="s">
        <v>120</v>
      </c>
      <c r="D67" s="153" t="n">
        <v>1</v>
      </c>
      <c r="E67" s="104"/>
      <c r="F67" s="20" t="s">
        <v>121</v>
      </c>
      <c r="G67" s="117" t="n">
        <v>13.4</v>
      </c>
      <c r="H67" s="117" t="n">
        <f aca="false">G67/1.05</f>
        <v>12.7619047619048</v>
      </c>
      <c r="I67" s="118" t="n">
        <v>3.33</v>
      </c>
    </row>
    <row r="68" customFormat="false" ht="18.75" hidden="false" customHeight="true" outlineLevel="0" collapsed="false">
      <c r="A68" s="154" t="s">
        <v>217</v>
      </c>
      <c r="B68" s="155" t="s">
        <v>218</v>
      </c>
      <c r="C68" s="155" t="s">
        <v>218</v>
      </c>
      <c r="D68" s="156"/>
      <c r="E68" s="104"/>
      <c r="F68" s="20" t="s">
        <v>123</v>
      </c>
      <c r="G68" s="117" t="n">
        <v>15.4</v>
      </c>
      <c r="H68" s="117" t="n">
        <f aca="false">G68/1.05</f>
        <v>14.6666666666667</v>
      </c>
      <c r="I68" s="118" t="n">
        <v>3.84</v>
      </c>
    </row>
    <row r="69" customFormat="false" ht="18.75" hidden="false" customHeight="true" outlineLevel="0" collapsed="false">
      <c r="A69" s="157" t="s">
        <v>124</v>
      </c>
      <c r="B69" s="158" t="n">
        <f aca="false">'Лист3 (2)'!B68*1.4</f>
        <v>4.263</v>
      </c>
      <c r="C69" s="158" t="n">
        <f aca="false">'Лист3 (2)'!C68*1.4</f>
        <v>4.06</v>
      </c>
      <c r="D69" s="159" t="n">
        <v>1</v>
      </c>
      <c r="E69" s="104"/>
      <c r="F69" s="20" t="s">
        <v>125</v>
      </c>
      <c r="G69" s="117" t="n">
        <v>17</v>
      </c>
      <c r="H69" s="117" t="n">
        <f aca="false">G69/1.05</f>
        <v>16.1904761904762</v>
      </c>
      <c r="I69" s="118" t="n">
        <v>4.22</v>
      </c>
      <c r="K69" s="8"/>
    </row>
    <row r="70" customFormat="false" ht="18.75" hidden="false" customHeight="true" outlineLevel="0" collapsed="false">
      <c r="A70" s="136" t="s">
        <v>219</v>
      </c>
      <c r="B70" s="137" t="s">
        <v>191</v>
      </c>
      <c r="C70" s="137" t="s">
        <v>220</v>
      </c>
      <c r="D70" s="160" t="s">
        <v>221</v>
      </c>
      <c r="E70" s="104"/>
      <c r="F70" s="124" t="s">
        <v>127</v>
      </c>
      <c r="G70" s="117" t="n">
        <v>19.6</v>
      </c>
      <c r="H70" s="117" t="n">
        <f aca="false">G70/1.05</f>
        <v>18.6666666666667</v>
      </c>
      <c r="I70" s="120" t="n">
        <v>4.88</v>
      </c>
    </row>
    <row r="71" customFormat="false" ht="18.75" hidden="false" customHeight="true" outlineLevel="0" collapsed="false">
      <c r="A71" s="122" t="s">
        <v>222</v>
      </c>
      <c r="B71" s="161" t="n">
        <v>210</v>
      </c>
      <c r="C71" s="161" t="n">
        <v>200</v>
      </c>
      <c r="D71" s="139" t="n">
        <v>50</v>
      </c>
      <c r="E71" s="104"/>
      <c r="F71" s="125" t="s">
        <v>223</v>
      </c>
      <c r="G71" s="15" t="s">
        <v>197</v>
      </c>
      <c r="H71" s="15" t="s">
        <v>197</v>
      </c>
      <c r="I71" s="121" t="s">
        <v>214</v>
      </c>
    </row>
    <row r="72" customFormat="false" ht="18.75" hidden="false" customHeight="true" outlineLevel="0" collapsed="false">
      <c r="A72" s="20" t="s">
        <v>224</v>
      </c>
      <c r="B72" s="161" t="s">
        <v>225</v>
      </c>
      <c r="C72" s="161" t="s">
        <v>226</v>
      </c>
      <c r="D72" s="140" t="n">
        <v>75</v>
      </c>
      <c r="E72" s="104"/>
      <c r="F72" s="122" t="s">
        <v>131</v>
      </c>
      <c r="G72" s="117" t="n">
        <v>16</v>
      </c>
      <c r="H72" s="117" t="n">
        <f aca="false">G72/1.05</f>
        <v>15.2380952380952</v>
      </c>
      <c r="I72" s="162" t="n">
        <v>4</v>
      </c>
    </row>
    <row r="73" customFormat="false" ht="18.75" hidden="false" customHeight="true" outlineLevel="0" collapsed="false">
      <c r="A73" s="20" t="s">
        <v>19</v>
      </c>
      <c r="B73" s="163" t="n">
        <v>1160</v>
      </c>
      <c r="C73" s="163" t="n">
        <f aca="false">B73/1.05</f>
        <v>1104.7619047619</v>
      </c>
      <c r="D73" s="140" t="n">
        <v>283</v>
      </c>
      <c r="E73" s="104"/>
      <c r="F73" s="20" t="s">
        <v>132</v>
      </c>
      <c r="G73" s="117" t="n">
        <v>18.5</v>
      </c>
      <c r="H73" s="117" t="n">
        <f aca="false">G73/1.05</f>
        <v>17.6190476190476</v>
      </c>
      <c r="I73" s="118" t="n">
        <v>4.62</v>
      </c>
    </row>
    <row r="74" customFormat="false" ht="18.75" hidden="false" customHeight="true" outlineLevel="0" collapsed="false">
      <c r="A74" s="20" t="s">
        <v>21</v>
      </c>
      <c r="B74" s="163" t="n">
        <v>1420</v>
      </c>
      <c r="C74" s="163" t="n">
        <f aca="false">B74/1.05</f>
        <v>1352.38095238095</v>
      </c>
      <c r="D74" s="140" t="n">
        <v>353</v>
      </c>
      <c r="E74" s="104"/>
      <c r="F74" s="20" t="s">
        <v>227</v>
      </c>
      <c r="G74" s="117" t="n">
        <v>21.7</v>
      </c>
      <c r="H74" s="117" t="n">
        <f aca="false">G74/1.05</f>
        <v>20.6666666666667</v>
      </c>
      <c r="I74" s="118" t="n">
        <v>5.4</v>
      </c>
    </row>
    <row r="75" customFormat="false" ht="18.75" hidden="false" customHeight="true" outlineLevel="0" collapsed="false">
      <c r="A75" s="20" t="s">
        <v>134</v>
      </c>
      <c r="B75" s="163" t="n">
        <v>1700</v>
      </c>
      <c r="C75" s="163" t="n">
        <f aca="false">B75/1.05</f>
        <v>1619.04761904762</v>
      </c>
      <c r="D75" s="140" t="n">
        <v>424</v>
      </c>
      <c r="E75" s="104"/>
      <c r="F75" s="20" t="s">
        <v>135</v>
      </c>
      <c r="G75" s="117" t="n">
        <v>25</v>
      </c>
      <c r="H75" s="117" t="n">
        <f aca="false">G75/1.05</f>
        <v>23.8095238095238</v>
      </c>
      <c r="I75" s="118" t="n">
        <v>6.26</v>
      </c>
    </row>
    <row r="76" customFormat="false" ht="18.75" hidden="false" customHeight="true" outlineLevel="0" collapsed="false">
      <c r="A76" s="20" t="s">
        <v>136</v>
      </c>
      <c r="B76" s="163" t="n">
        <v>2300</v>
      </c>
      <c r="C76" s="163" t="n">
        <f aca="false">B76/1.03</f>
        <v>2233.00970873786</v>
      </c>
      <c r="D76" s="140" t="n">
        <v>565</v>
      </c>
      <c r="E76" s="104"/>
      <c r="F76" s="20" t="s">
        <v>137</v>
      </c>
      <c r="G76" s="164" t="s">
        <v>228</v>
      </c>
      <c r="H76" s="164" t="s">
        <v>228</v>
      </c>
      <c r="I76" s="165" t="s">
        <v>229</v>
      </c>
    </row>
    <row r="77" customFormat="false" ht="18.75" hidden="false" customHeight="true" outlineLevel="0" collapsed="false">
      <c r="A77" s="20" t="s">
        <v>230</v>
      </c>
      <c r="B77" s="163" t="n">
        <v>2850</v>
      </c>
      <c r="C77" s="163" t="n">
        <f aca="false">B77/1.03</f>
        <v>2766.99029126214</v>
      </c>
      <c r="D77" s="140" t="n">
        <v>707</v>
      </c>
      <c r="E77" s="104"/>
      <c r="F77" s="20" t="s">
        <v>139</v>
      </c>
      <c r="G77" s="164" t="s">
        <v>228</v>
      </c>
      <c r="H77" s="164" t="s">
        <v>228</v>
      </c>
      <c r="I77" s="165" t="s">
        <v>229</v>
      </c>
    </row>
    <row r="78" customFormat="false" ht="18.75" hidden="false" customHeight="true" outlineLevel="0" collapsed="false">
      <c r="A78" s="20" t="s">
        <v>231</v>
      </c>
      <c r="B78" s="163" t="n">
        <v>3450</v>
      </c>
      <c r="C78" s="163" t="n">
        <f aca="false">B78/1.03</f>
        <v>3349.5145631068</v>
      </c>
      <c r="D78" s="140" t="n">
        <v>848</v>
      </c>
      <c r="E78" s="104"/>
      <c r="F78" s="20" t="s">
        <v>141</v>
      </c>
      <c r="G78" s="164" t="s">
        <v>228</v>
      </c>
      <c r="H78" s="164" t="s">
        <v>228</v>
      </c>
      <c r="I78" s="165" t="s">
        <v>229</v>
      </c>
    </row>
    <row r="79" customFormat="false" ht="18.75" hidden="false" customHeight="true" outlineLevel="0" collapsed="false">
      <c r="A79" s="124" t="s">
        <v>232</v>
      </c>
      <c r="B79" s="163" t="n">
        <v>5500</v>
      </c>
      <c r="C79" s="163" t="n">
        <f aca="false">B79/1.03</f>
        <v>5339.80582524272</v>
      </c>
      <c r="D79" s="166" t="n">
        <v>1413</v>
      </c>
      <c r="E79" s="104"/>
      <c r="F79" s="20" t="s">
        <v>143</v>
      </c>
      <c r="G79" s="164" t="s">
        <v>228</v>
      </c>
      <c r="H79" s="164" t="s">
        <v>228</v>
      </c>
      <c r="I79" s="165" t="s">
        <v>229</v>
      </c>
    </row>
    <row r="80" customFormat="false" ht="18.75" hidden="false" customHeight="true" outlineLevel="0" collapsed="false">
      <c r="A80" s="143" t="s">
        <v>233</v>
      </c>
      <c r="B80" s="144" t="s">
        <v>234</v>
      </c>
      <c r="C80" s="144" t="s">
        <v>234</v>
      </c>
      <c r="D80" s="167" t="s">
        <v>235</v>
      </c>
      <c r="E80" s="104"/>
      <c r="F80" s="124" t="s">
        <v>143</v>
      </c>
      <c r="G80" s="168" t="s">
        <v>228</v>
      </c>
      <c r="H80" s="168" t="s">
        <v>228</v>
      </c>
      <c r="I80" s="169" t="s">
        <v>229</v>
      </c>
    </row>
    <row r="81" customFormat="false" ht="17.25" hidden="false" customHeight="true" outlineLevel="0" collapsed="false">
      <c r="A81" s="122" t="s">
        <v>145</v>
      </c>
      <c r="B81" s="117" t="n">
        <v>2.9</v>
      </c>
      <c r="C81" s="117" t="n">
        <f aca="false">B81/1.05</f>
        <v>2.76190476190476</v>
      </c>
      <c r="D81" s="139" t="n">
        <v>0.65</v>
      </c>
      <c r="E81" s="104"/>
      <c r="F81" s="125" t="s">
        <v>236</v>
      </c>
      <c r="G81" s="15" t="s">
        <v>197</v>
      </c>
      <c r="H81" s="15" t="s">
        <v>197</v>
      </c>
      <c r="I81" s="110" t="s">
        <v>214</v>
      </c>
    </row>
    <row r="82" customFormat="false" ht="17.25" hidden="false" customHeight="true" outlineLevel="0" collapsed="false">
      <c r="A82" s="20" t="s">
        <v>237</v>
      </c>
      <c r="B82" s="117" t="n">
        <v>3.1</v>
      </c>
      <c r="C82" s="117" t="n">
        <f aca="false">B82/1.05</f>
        <v>2.95238095238095</v>
      </c>
      <c r="D82" s="140" t="n">
        <v>0.78</v>
      </c>
      <c r="E82" s="104"/>
      <c r="F82" s="170" t="s">
        <v>148</v>
      </c>
      <c r="G82" s="171" t="n">
        <v>18</v>
      </c>
      <c r="H82" s="117" t="n">
        <f aca="false">G82/1.07</f>
        <v>16.8224299065421</v>
      </c>
      <c r="I82" s="162" t="n">
        <v>5.9</v>
      </c>
    </row>
    <row r="83" customFormat="false" ht="17.25" hidden="false" customHeight="true" outlineLevel="0" collapsed="false">
      <c r="A83" s="23" t="s">
        <v>149</v>
      </c>
      <c r="B83" s="117" t="n">
        <v>4</v>
      </c>
      <c r="C83" s="117" t="n">
        <f aca="false">B83/1.05</f>
        <v>3.80952380952381</v>
      </c>
      <c r="D83" s="140" t="n">
        <v>0.94</v>
      </c>
      <c r="E83" s="104"/>
      <c r="F83" s="63" t="s">
        <v>150</v>
      </c>
      <c r="G83" s="171" t="n">
        <v>22</v>
      </c>
      <c r="H83" s="117" t="n">
        <f aca="false">G83/1.07</f>
        <v>20.5607476635514</v>
      </c>
      <c r="I83" s="118" t="n">
        <v>7.05</v>
      </c>
      <c r="J83" s="172"/>
    </row>
    <row r="84" customFormat="false" ht="17.25" hidden="false" customHeight="true" outlineLevel="0" collapsed="false">
      <c r="A84" s="23" t="s">
        <v>151</v>
      </c>
      <c r="B84" s="117" t="n">
        <v>4.9</v>
      </c>
      <c r="C84" s="117" t="n">
        <f aca="false">B84/1.05</f>
        <v>4.66666666666667</v>
      </c>
      <c r="D84" s="140" t="n">
        <v>1.26</v>
      </c>
      <c r="E84" s="104"/>
      <c r="F84" s="68" t="s">
        <v>238</v>
      </c>
      <c r="G84" s="171" t="n">
        <v>26</v>
      </c>
      <c r="H84" s="117" t="n">
        <f aca="false">G84/1.07</f>
        <v>24.2990654205607</v>
      </c>
      <c r="I84" s="118" t="n">
        <v>8.59</v>
      </c>
      <c r="J84" s="172"/>
    </row>
    <row r="85" customFormat="false" ht="17.25" hidden="false" customHeight="true" outlineLevel="0" collapsed="false">
      <c r="A85" s="70" t="s">
        <v>239</v>
      </c>
      <c r="B85" s="117" t="n">
        <v>7.6</v>
      </c>
      <c r="C85" s="117" t="n">
        <f aca="false">B85/1.05</f>
        <v>7.23809523809524</v>
      </c>
      <c r="D85" s="173" t="n">
        <v>1.96</v>
      </c>
      <c r="E85" s="104"/>
      <c r="F85" s="68" t="s">
        <v>240</v>
      </c>
      <c r="G85" s="171" t="n">
        <v>34</v>
      </c>
      <c r="H85" s="117" t="n">
        <f aca="false">G85/1.07</f>
        <v>31.7757009345794</v>
      </c>
      <c r="I85" s="118" t="n">
        <v>10.4</v>
      </c>
      <c r="J85" s="172"/>
    </row>
    <row r="86" customFormat="false" ht="17.25" hidden="false" customHeight="true" outlineLevel="0" collapsed="false">
      <c r="A86" s="174" t="s">
        <v>241</v>
      </c>
      <c r="B86" s="174"/>
      <c r="C86" s="174"/>
      <c r="D86" s="175"/>
      <c r="E86" s="176"/>
      <c r="F86" s="68" t="s">
        <v>156</v>
      </c>
      <c r="G86" s="171" t="n">
        <v>41</v>
      </c>
      <c r="H86" s="117" t="n">
        <f aca="false">G86/1.05</f>
        <v>39.047619047619</v>
      </c>
      <c r="I86" s="177" t="n">
        <v>12.3</v>
      </c>
    </row>
    <row r="87" customFormat="false" ht="17.25" hidden="false" customHeight="true" outlineLevel="0" collapsed="false">
      <c r="A87" s="178" t="s">
        <v>242</v>
      </c>
      <c r="B87" s="179" t="n">
        <v>6</v>
      </c>
      <c r="C87" s="179"/>
      <c r="D87" s="179"/>
      <c r="E87" s="180"/>
      <c r="F87" s="181" t="s">
        <v>158</v>
      </c>
      <c r="G87" s="171" t="n">
        <v>47</v>
      </c>
      <c r="H87" s="117" t="n">
        <f aca="false">G87/1.05</f>
        <v>44.7619047619048</v>
      </c>
      <c r="I87" s="118" t="n">
        <v>14.2</v>
      </c>
    </row>
    <row r="88" customFormat="false" ht="17.25" hidden="false" customHeight="true" outlineLevel="0" collapsed="false">
      <c r="A88" s="178" t="s">
        <v>159</v>
      </c>
      <c r="B88" s="182" t="n">
        <v>5</v>
      </c>
      <c r="C88" s="182"/>
      <c r="D88" s="182"/>
      <c r="E88" s="183"/>
      <c r="F88" s="181" t="s">
        <v>160</v>
      </c>
      <c r="G88" s="171" t="n">
        <v>54</v>
      </c>
      <c r="H88" s="117" t="n">
        <f aca="false">G88/1.05</f>
        <v>51.4285714285714</v>
      </c>
      <c r="I88" s="118" t="n">
        <v>16.3</v>
      </c>
    </row>
    <row r="89" customFormat="false" ht="15" hidden="false" customHeight="true" outlineLevel="0" collapsed="false">
      <c r="A89" s="184" t="s">
        <v>161</v>
      </c>
      <c r="B89" s="184"/>
      <c r="C89" s="184"/>
      <c r="D89" s="167" t="s">
        <v>235</v>
      </c>
      <c r="E89" s="185" t="s">
        <v>243</v>
      </c>
      <c r="F89" s="186" t="s">
        <v>244</v>
      </c>
      <c r="G89" s="171" t="n">
        <v>61</v>
      </c>
      <c r="H89" s="117" t="n">
        <f aca="false">G89/1.05</f>
        <v>58.0952380952381</v>
      </c>
      <c r="I89" s="187" t="n">
        <v>18.4</v>
      </c>
      <c r="J89" s="188"/>
    </row>
    <row r="90" customFormat="false" ht="21" hidden="false" customHeight="true" outlineLevel="0" collapsed="false">
      <c r="A90" s="189" t="s">
        <v>245</v>
      </c>
      <c r="B90" s="190" t="n">
        <v>3</v>
      </c>
      <c r="C90" s="190" t="n">
        <f aca="false">B90/1.05</f>
        <v>2.85714285714286</v>
      </c>
      <c r="D90" s="191" t="n">
        <v>0.79</v>
      </c>
      <c r="E90" s="192" t="s">
        <v>246</v>
      </c>
      <c r="F90" s="192"/>
      <c r="G90" s="192"/>
      <c r="H90" s="192"/>
      <c r="I90" s="192"/>
      <c r="J90" s="193"/>
    </row>
    <row r="91" customFormat="false" ht="21.75" hidden="false" customHeight="false" outlineLevel="0" collapsed="false">
      <c r="A91" s="194" t="s">
        <v>247</v>
      </c>
      <c r="B91" s="190" t="n">
        <v>4.1</v>
      </c>
      <c r="C91" s="190" t="n">
        <f aca="false">B91/1.05</f>
        <v>3.9047619047619</v>
      </c>
      <c r="D91" s="195" t="n">
        <v>1.13</v>
      </c>
      <c r="E91" s="192"/>
      <c r="F91" s="192"/>
      <c r="G91" s="192"/>
      <c r="H91" s="192"/>
      <c r="I91" s="192"/>
      <c r="J91" s="196"/>
    </row>
    <row r="92" customFormat="false" ht="21" hidden="false" customHeight="false" outlineLevel="0" collapsed="false">
      <c r="A92" s="194" t="s">
        <v>248</v>
      </c>
      <c r="B92" s="190" t="n">
        <v>5.5</v>
      </c>
      <c r="C92" s="190" t="n">
        <f aca="false">B92/1.05</f>
        <v>5.23809523809524</v>
      </c>
      <c r="D92" s="195" t="n">
        <v>1.54</v>
      </c>
      <c r="E92" s="192"/>
      <c r="F92" s="192"/>
      <c r="G92" s="192"/>
      <c r="H92" s="192"/>
      <c r="I92" s="192"/>
    </row>
    <row r="93" customFormat="false" ht="15.75" hidden="false" customHeight="false" outlineLevel="0" collapsed="false">
      <c r="A93" s="197"/>
      <c r="B93" s="197"/>
      <c r="C93" s="198"/>
      <c r="D93" s="198"/>
      <c r="E93" s="192"/>
      <c r="F93" s="192"/>
      <c r="G93" s="192"/>
      <c r="H93" s="192"/>
      <c r="I93" s="192"/>
    </row>
    <row r="94" customFormat="false" ht="4.5" hidden="true" customHeight="true" outlineLevel="0" collapsed="false">
      <c r="A94" s="199"/>
      <c r="B94" s="199"/>
      <c r="C94" s="200"/>
      <c r="D94" s="200"/>
      <c r="E94" s="192"/>
      <c r="F94" s="192"/>
      <c r="G94" s="192"/>
      <c r="H94" s="192"/>
      <c r="I94" s="192"/>
    </row>
  </sheetData>
  <mergeCells count="12">
    <mergeCell ref="A1:I1"/>
    <mergeCell ref="C2:I2"/>
    <mergeCell ref="B3:I3"/>
    <mergeCell ref="A86:C86"/>
    <mergeCell ref="B87:D87"/>
    <mergeCell ref="B88:D88"/>
    <mergeCell ref="A89:C89"/>
    <mergeCell ref="E90:I94"/>
    <mergeCell ref="A93:B93"/>
    <mergeCell ref="C93:D93"/>
    <mergeCell ref="A94:B94"/>
    <mergeCell ref="C94:D94"/>
  </mergeCells>
  <printOptions headings="false" gridLines="false" gridLinesSet="true" horizontalCentered="false" verticalCentered="false"/>
  <pageMargins left="0.747916666666667" right="0.747916666666667" top="0.6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0" activeCellId="0" sqref="B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96" width="17.85"/>
    <col collapsed="false" customWidth="true" hidden="false" outlineLevel="0" max="3" min="3" style="96" width="15.41"/>
    <col collapsed="false" customWidth="true" hidden="false" outlineLevel="0" max="4" min="4" style="0" width="10.13"/>
    <col collapsed="false" customWidth="true" hidden="false" outlineLevel="0" max="5" min="5" style="0" width="4.41"/>
    <col collapsed="false" customWidth="true" hidden="false" outlineLevel="0" max="6" min="6" style="0" width="41.85"/>
    <col collapsed="false" customWidth="true" hidden="false" outlineLevel="0" max="7" min="7" style="0" width="20.41"/>
    <col collapsed="false" customWidth="true" hidden="false" outlineLevel="0" max="8" min="8" style="0" width="18.14"/>
    <col collapsed="false" customWidth="true" hidden="false" outlineLevel="0" max="9" min="9" style="0" width="12.56"/>
    <col collapsed="false" customWidth="true" hidden="false" outlineLevel="0" max="10" min="10" style="0" width="0.13"/>
  </cols>
  <sheetData>
    <row r="1" customFormat="false" ht="21.75" hidden="false" customHeight="true" outlineLevel="0" collapsed="false">
      <c r="A1" s="97" t="s">
        <v>170</v>
      </c>
      <c r="B1" s="97"/>
      <c r="C1" s="97"/>
      <c r="D1" s="97"/>
      <c r="E1" s="97"/>
      <c r="F1" s="97"/>
      <c r="G1" s="97"/>
      <c r="H1" s="97"/>
      <c r="I1" s="97"/>
    </row>
    <row r="2" customFormat="false" ht="21.75" hidden="false" customHeight="true" outlineLevel="0" collapsed="false">
      <c r="B2" s="98" t="s">
        <v>249</v>
      </c>
      <c r="C2" s="99" t="s">
        <v>250</v>
      </c>
      <c r="D2" s="99"/>
      <c r="E2" s="99"/>
      <c r="F2" s="99"/>
      <c r="G2" s="99"/>
      <c r="H2" s="99"/>
      <c r="I2" s="99"/>
    </row>
    <row r="3" customFormat="false" ht="24.75" hidden="false" customHeight="true" outlineLevel="0" collapsed="false">
      <c r="B3" s="100" t="s">
        <v>251</v>
      </c>
      <c r="C3" s="100"/>
      <c r="D3" s="100"/>
      <c r="E3" s="100"/>
      <c r="F3" s="100"/>
      <c r="G3" s="100"/>
      <c r="H3" s="100"/>
      <c r="I3" s="100"/>
    </row>
    <row r="4" customFormat="false" ht="21.75" hidden="true" customHeight="true" outlineLevel="0" collapsed="false"/>
    <row r="5" customFormat="false" ht="6" hidden="false" customHeight="true" outlineLevel="0" collapsed="false"/>
    <row r="6" customFormat="false" ht="33.75" hidden="false" customHeight="true" outlineLevel="0" collapsed="false">
      <c r="A6" s="101" t="s">
        <v>175</v>
      </c>
      <c r="B6" s="102" t="s">
        <v>176</v>
      </c>
      <c r="C6" s="102" t="s">
        <v>177</v>
      </c>
      <c r="D6" s="103" t="s">
        <v>178</v>
      </c>
      <c r="E6" s="104"/>
      <c r="F6" s="101" t="s">
        <v>175</v>
      </c>
      <c r="G6" s="102" t="s">
        <v>179</v>
      </c>
      <c r="H6" s="102" t="s">
        <v>180</v>
      </c>
      <c r="I6" s="103" t="s">
        <v>178</v>
      </c>
    </row>
    <row r="7" customFormat="false" ht="18.75" hidden="false" customHeight="true" outlineLevel="0" collapsed="false">
      <c r="A7" s="108" t="s">
        <v>181</v>
      </c>
      <c r="B7" s="109" t="s">
        <v>182</v>
      </c>
      <c r="C7" s="109" t="s">
        <v>182</v>
      </c>
      <c r="D7" s="110" t="s">
        <v>195</v>
      </c>
      <c r="E7" s="111"/>
      <c r="F7" s="108" t="s">
        <v>183</v>
      </c>
      <c r="G7" s="109" t="s">
        <v>191</v>
      </c>
      <c r="H7" s="109" t="s">
        <v>191</v>
      </c>
      <c r="I7" s="110" t="s">
        <v>185</v>
      </c>
    </row>
    <row r="8" customFormat="false" ht="18.75" hidden="false" customHeight="true" outlineLevel="0" collapsed="false">
      <c r="A8" s="20" t="s">
        <v>10</v>
      </c>
      <c r="B8" s="55" t="n">
        <v>0.7</v>
      </c>
      <c r="C8" s="55" t="n">
        <v>0.65</v>
      </c>
      <c r="D8" s="113" t="n">
        <v>0.222</v>
      </c>
      <c r="E8" s="104"/>
      <c r="F8" s="201" t="n">
        <v>1</v>
      </c>
      <c r="G8" s="117" t="n">
        <v>55</v>
      </c>
      <c r="H8" s="117" t="n">
        <v>52</v>
      </c>
      <c r="I8" s="123" t="n">
        <v>25</v>
      </c>
    </row>
    <row r="9" customFormat="false" ht="18.75" hidden="false" customHeight="true" outlineLevel="0" collapsed="false">
      <c r="A9" s="36" t="s">
        <v>11</v>
      </c>
      <c r="B9" s="55" t="n">
        <v>0.87</v>
      </c>
      <c r="C9" s="55" t="n">
        <v>0.82</v>
      </c>
      <c r="D9" s="113" t="n">
        <v>0.4</v>
      </c>
      <c r="E9" s="104"/>
      <c r="F9" s="23" t="n">
        <v>1.2</v>
      </c>
      <c r="G9" s="117" t="n">
        <v>68</v>
      </c>
      <c r="H9" s="117" t="n">
        <v>64</v>
      </c>
      <c r="I9" s="118" t="n">
        <v>29</v>
      </c>
    </row>
    <row r="10" customFormat="false" ht="18.75" hidden="false" customHeight="true" outlineLevel="0" collapsed="false">
      <c r="A10" s="20" t="s">
        <v>12</v>
      </c>
      <c r="B10" s="55" t="n">
        <v>1.2</v>
      </c>
      <c r="C10" s="55" t="n">
        <v>1.15</v>
      </c>
      <c r="D10" s="113" t="n">
        <v>0.63</v>
      </c>
      <c r="E10" s="104"/>
      <c r="F10" s="23" t="n">
        <v>1.5</v>
      </c>
      <c r="G10" s="117" t="n">
        <v>84</v>
      </c>
      <c r="H10" s="117" t="n">
        <v>79</v>
      </c>
      <c r="I10" s="118" t="n">
        <v>37</v>
      </c>
    </row>
    <row r="11" customFormat="false" ht="18.75" hidden="false" customHeight="true" outlineLevel="0" collapsed="false">
      <c r="A11" s="20" t="s">
        <v>13</v>
      </c>
      <c r="B11" s="55" t="n">
        <v>1.6</v>
      </c>
      <c r="C11" s="55" t="n">
        <v>1.52</v>
      </c>
      <c r="D11" s="113" t="n">
        <v>0.9</v>
      </c>
      <c r="E11" s="104"/>
      <c r="F11" s="119" t="n">
        <v>2</v>
      </c>
      <c r="G11" s="117" t="n">
        <v>115</v>
      </c>
      <c r="H11" s="117" t="n">
        <v>110</v>
      </c>
      <c r="I11" s="120" t="n">
        <v>50</v>
      </c>
    </row>
    <row r="12" customFormat="false" ht="18.75" hidden="false" customHeight="true" outlineLevel="0" collapsed="false">
      <c r="A12" s="20" t="s">
        <v>14</v>
      </c>
      <c r="B12" s="55" t="n">
        <v>2.3</v>
      </c>
      <c r="C12" s="55" t="n">
        <v>2.1</v>
      </c>
      <c r="D12" s="113" t="n">
        <v>1.21</v>
      </c>
      <c r="E12" s="104"/>
      <c r="F12" s="108" t="s">
        <v>190</v>
      </c>
      <c r="G12" s="15" t="s">
        <v>191</v>
      </c>
      <c r="H12" s="15" t="s">
        <v>191</v>
      </c>
      <c r="I12" s="121" t="s">
        <v>185</v>
      </c>
    </row>
    <row r="13" customFormat="false" ht="18.75" hidden="false" customHeight="true" outlineLevel="0" collapsed="false">
      <c r="A13" s="20" t="s">
        <v>16</v>
      </c>
      <c r="B13" s="55" t="n">
        <v>2.85</v>
      </c>
      <c r="C13" s="55" t="n">
        <v>2.75</v>
      </c>
      <c r="D13" s="113" t="n">
        <v>1.58</v>
      </c>
      <c r="E13" s="104"/>
      <c r="F13" s="122" t="s">
        <v>17</v>
      </c>
      <c r="G13" s="117" t="n">
        <v>175</v>
      </c>
      <c r="H13" s="117" t="n">
        <v>165</v>
      </c>
      <c r="I13" s="123" t="n">
        <v>81</v>
      </c>
    </row>
    <row r="14" customFormat="false" ht="18.75" hidden="false" customHeight="true" outlineLevel="0" collapsed="false">
      <c r="A14" s="20" t="s">
        <v>18</v>
      </c>
      <c r="B14" s="55" t="n">
        <v>3.35</v>
      </c>
      <c r="C14" s="55" t="n">
        <v>3.3</v>
      </c>
      <c r="D14" s="113" t="n">
        <v>2</v>
      </c>
      <c r="E14" s="104"/>
      <c r="F14" s="20" t="s">
        <v>19</v>
      </c>
      <c r="G14" s="117" t="n">
        <v>640</v>
      </c>
      <c r="H14" s="117" t="n">
        <v>600</v>
      </c>
      <c r="I14" s="118" t="n">
        <v>300</v>
      </c>
    </row>
    <row r="15" customFormat="false" ht="18.75" hidden="false" customHeight="true" outlineLevel="0" collapsed="false">
      <c r="A15" s="20" t="s">
        <v>20</v>
      </c>
      <c r="B15" s="55" t="n">
        <v>4</v>
      </c>
      <c r="C15" s="55" t="n">
        <v>3.85</v>
      </c>
      <c r="D15" s="113" t="n">
        <v>2.47</v>
      </c>
      <c r="E15" s="104"/>
      <c r="F15" s="124" t="s">
        <v>21</v>
      </c>
      <c r="G15" s="117" t="n">
        <v>780</v>
      </c>
      <c r="H15" s="117" t="n">
        <v>730</v>
      </c>
      <c r="I15" s="120" t="n">
        <v>383</v>
      </c>
    </row>
    <row r="16" customFormat="false" ht="18.75" hidden="false" customHeight="true" outlineLevel="0" collapsed="false">
      <c r="A16" s="20" t="s">
        <v>22</v>
      </c>
      <c r="B16" s="55" t="n">
        <v>4.8</v>
      </c>
      <c r="C16" s="55" t="n">
        <v>4.7</v>
      </c>
      <c r="D16" s="113" t="n">
        <v>2.98</v>
      </c>
      <c r="E16" s="104"/>
      <c r="F16" s="125" t="s">
        <v>192</v>
      </c>
      <c r="G16" s="15" t="s">
        <v>191</v>
      </c>
      <c r="H16" s="15" t="s">
        <v>191</v>
      </c>
      <c r="I16" s="121" t="s">
        <v>185</v>
      </c>
    </row>
    <row r="17" customFormat="false" ht="18.75" hidden="false" customHeight="true" outlineLevel="0" collapsed="false">
      <c r="A17" s="20" t="s">
        <v>24</v>
      </c>
      <c r="B17" s="55" t="n">
        <v>6.4</v>
      </c>
      <c r="C17" s="55" t="n">
        <v>6.3</v>
      </c>
      <c r="D17" s="113" t="n">
        <v>3.85</v>
      </c>
      <c r="E17" s="104"/>
      <c r="F17" s="122" t="s">
        <v>252</v>
      </c>
      <c r="G17" s="117" t="n">
        <f aca="false">'Лист3 (2)'!G17*1.22</f>
        <v>37.6614</v>
      </c>
      <c r="H17" s="117" t="n">
        <f aca="false">'Лист3 (2)'!H17*1.17</f>
        <v>34.398</v>
      </c>
      <c r="I17" s="123" t="n">
        <v>14</v>
      </c>
    </row>
    <row r="18" customFormat="false" ht="18.75" hidden="false" customHeight="true" outlineLevel="0" collapsed="false">
      <c r="A18" s="20" t="s">
        <v>26</v>
      </c>
      <c r="B18" s="55" t="n">
        <v>8.5</v>
      </c>
      <c r="C18" s="55" t="n">
        <v>8.2</v>
      </c>
      <c r="D18" s="113" t="n">
        <v>4.83</v>
      </c>
      <c r="E18" s="104"/>
      <c r="F18" s="20" t="s">
        <v>27</v>
      </c>
      <c r="G18" s="117" t="n">
        <f aca="false">'Лист3 (2)'!G18*1.22</f>
        <v>33.403356</v>
      </c>
      <c r="H18" s="117" t="n">
        <f aca="false">'Лист3 (2)'!H18*1.17</f>
        <v>30.50892</v>
      </c>
      <c r="I18" s="118" t="n">
        <v>12.3</v>
      </c>
    </row>
    <row r="19" customFormat="false" ht="18.75" hidden="false" customHeight="true" outlineLevel="0" collapsed="false">
      <c r="A19" s="34" t="s">
        <v>28</v>
      </c>
      <c r="B19" s="55" t="n">
        <v>11.2</v>
      </c>
      <c r="C19" s="55" t="n">
        <v>11</v>
      </c>
      <c r="D19" s="126" t="n">
        <v>6.31</v>
      </c>
      <c r="E19" s="104"/>
      <c r="F19" s="20" t="s">
        <v>29</v>
      </c>
      <c r="G19" s="117" t="n">
        <f aca="false">'Лист3 (2)'!G19*1.22</f>
        <v>45.9690693</v>
      </c>
      <c r="H19" s="117" t="n">
        <f aca="false">'Лист3 (2)'!H19*1.17</f>
        <v>41.985801</v>
      </c>
      <c r="I19" s="118" t="n">
        <v>17.17</v>
      </c>
    </row>
    <row r="20" customFormat="false" ht="18.75" hidden="false" customHeight="true" outlineLevel="0" collapsed="false">
      <c r="A20" s="127" t="s">
        <v>194</v>
      </c>
      <c r="B20" s="128" t="s">
        <v>182</v>
      </c>
      <c r="C20" s="128" t="s">
        <v>182</v>
      </c>
      <c r="D20" s="129" t="s">
        <v>195</v>
      </c>
      <c r="E20" s="104"/>
      <c r="F20" s="20" t="s">
        <v>31</v>
      </c>
      <c r="G20" s="117" t="n">
        <f aca="false">'Лист3 (2)'!G20*1.22</f>
        <v>51.7524</v>
      </c>
      <c r="H20" s="117" t="n">
        <f aca="false">'Лист3 (2)'!H20*1.17</f>
        <v>47.268</v>
      </c>
      <c r="I20" s="118" t="n">
        <v>20</v>
      </c>
    </row>
    <row r="21" customFormat="false" ht="18.75" hidden="false" customHeight="true" outlineLevel="0" collapsed="false">
      <c r="A21" s="36" t="s">
        <v>32</v>
      </c>
      <c r="B21" s="55" t="n">
        <v>0.7</v>
      </c>
      <c r="C21" s="55" t="n">
        <v>0.65</v>
      </c>
      <c r="D21" s="130" t="n">
        <v>0.222</v>
      </c>
      <c r="E21" s="104"/>
      <c r="F21" s="20" t="s">
        <v>33</v>
      </c>
      <c r="G21" s="117" t="n">
        <f aca="false">'Лист3 (2)'!G21*1.22</f>
        <v>64.05</v>
      </c>
      <c r="H21" s="117" t="n">
        <f aca="false">'Лист3 (2)'!H21*1.17</f>
        <v>58.5</v>
      </c>
      <c r="I21" s="118" t="n">
        <v>25</v>
      </c>
    </row>
    <row r="22" customFormat="false" ht="18.75" hidden="false" customHeight="true" outlineLevel="0" collapsed="false">
      <c r="A22" s="20" t="s">
        <v>34</v>
      </c>
      <c r="B22" s="55" t="n">
        <v>0.87</v>
      </c>
      <c r="C22" s="55" t="n">
        <v>0.82</v>
      </c>
      <c r="D22" s="113" t="n">
        <v>0.4</v>
      </c>
      <c r="E22" s="104"/>
      <c r="F22" s="20" t="s">
        <v>35</v>
      </c>
      <c r="G22" s="117" t="n">
        <f aca="false">'Лист3 (2)'!G22*1.22</f>
        <v>73.55502</v>
      </c>
      <c r="H22" s="117" t="n">
        <f aca="false">'Лист3 (2)'!H22*1.17</f>
        <v>67.1814</v>
      </c>
      <c r="I22" s="118" t="n">
        <v>29</v>
      </c>
    </row>
    <row r="23" customFormat="false" ht="18.75" hidden="false" customHeight="true" outlineLevel="0" collapsed="false">
      <c r="A23" s="20" t="s">
        <v>12</v>
      </c>
      <c r="B23" s="55" t="n">
        <v>1.2</v>
      </c>
      <c r="C23" s="55" t="n">
        <v>1.15</v>
      </c>
      <c r="D23" s="113" t="n">
        <v>0.63</v>
      </c>
      <c r="E23" s="104"/>
      <c r="F23" s="124" t="s">
        <v>36</v>
      </c>
      <c r="G23" s="117" t="n">
        <f aca="false">'Лист3 (2)'!G23*1.22</f>
        <v>133.224</v>
      </c>
      <c r="H23" s="117" t="n">
        <f aca="false">'Лист3 (2)'!H23*1.17</f>
        <v>121.68</v>
      </c>
      <c r="I23" s="120" t="n">
        <v>50</v>
      </c>
    </row>
    <row r="24" customFormat="false" ht="18.75" hidden="false" customHeight="true" outlineLevel="0" collapsed="false">
      <c r="A24" s="20" t="s">
        <v>13</v>
      </c>
      <c r="B24" s="55" t="n">
        <v>1.6</v>
      </c>
      <c r="C24" s="55" t="n">
        <v>1.52</v>
      </c>
      <c r="D24" s="113" t="n">
        <v>0.9</v>
      </c>
      <c r="E24" s="104"/>
      <c r="F24" s="125" t="s">
        <v>196</v>
      </c>
      <c r="G24" s="15" t="s">
        <v>197</v>
      </c>
      <c r="H24" s="15" t="s">
        <v>197</v>
      </c>
      <c r="I24" s="121" t="s">
        <v>214</v>
      </c>
    </row>
    <row r="25" customFormat="false" ht="18.75" hidden="false" customHeight="true" outlineLevel="0" collapsed="false">
      <c r="A25" s="20" t="s">
        <v>38</v>
      </c>
      <c r="B25" s="55" t="n">
        <v>2.3</v>
      </c>
      <c r="C25" s="55" t="n">
        <v>2.1</v>
      </c>
      <c r="D25" s="113" t="n">
        <v>1.21</v>
      </c>
      <c r="E25" s="104"/>
      <c r="F25" s="122" t="s">
        <v>39</v>
      </c>
      <c r="G25" s="117" t="n">
        <v>1.7</v>
      </c>
      <c r="H25" s="117" t="n">
        <f aca="false">G25/1.07</f>
        <v>1.58878504672897</v>
      </c>
      <c r="I25" s="123" t="n">
        <v>0.605</v>
      </c>
    </row>
    <row r="26" customFormat="false" ht="18.75" hidden="false" customHeight="true" outlineLevel="0" collapsed="false">
      <c r="A26" s="20" t="s">
        <v>16</v>
      </c>
      <c r="B26" s="55" t="n">
        <v>2.85</v>
      </c>
      <c r="C26" s="55" t="n">
        <v>2.75</v>
      </c>
      <c r="D26" s="113" t="n">
        <v>1.58</v>
      </c>
      <c r="E26" s="104"/>
      <c r="F26" s="20" t="s">
        <v>40</v>
      </c>
      <c r="G26" s="117" t="n">
        <v>2.1</v>
      </c>
      <c r="H26" s="117" t="n">
        <f aca="false">G26/1.07</f>
        <v>1.96261682242991</v>
      </c>
      <c r="I26" s="118" t="n">
        <v>0.841</v>
      </c>
    </row>
    <row r="27" customFormat="false" ht="18.75" hidden="false" customHeight="true" outlineLevel="0" collapsed="false">
      <c r="A27" s="124" t="s">
        <v>20</v>
      </c>
      <c r="B27" s="55" t="n">
        <v>4</v>
      </c>
      <c r="C27" s="55" t="n">
        <v>3.85</v>
      </c>
      <c r="D27" s="131" t="n">
        <v>2.47</v>
      </c>
      <c r="E27" s="104"/>
      <c r="F27" s="20" t="s">
        <v>41</v>
      </c>
      <c r="G27" s="117" t="n">
        <v>2.45</v>
      </c>
      <c r="H27" s="117" t="n">
        <f aca="false">G27/1.07</f>
        <v>2.28971962616822</v>
      </c>
      <c r="I27" s="118" t="n">
        <v>1.075</v>
      </c>
    </row>
    <row r="28" customFormat="false" ht="27" hidden="false" customHeight="true" outlineLevel="0" collapsed="false">
      <c r="A28" s="132" t="s">
        <v>200</v>
      </c>
      <c r="B28" s="133" t="s">
        <v>201</v>
      </c>
      <c r="C28" s="133" t="s">
        <v>202</v>
      </c>
      <c r="D28" s="134" t="s">
        <v>195</v>
      </c>
      <c r="E28" s="104"/>
      <c r="F28" s="20" t="s">
        <v>203</v>
      </c>
      <c r="G28" s="117" t="n">
        <v>2.5</v>
      </c>
      <c r="H28" s="117" t="n">
        <f aca="false">G28/1.07</f>
        <v>2.33644859813084</v>
      </c>
      <c r="I28" s="118" t="n">
        <v>1.07</v>
      </c>
    </row>
    <row r="29" customFormat="false" ht="18.75" hidden="false" customHeight="true" outlineLevel="0" collapsed="false">
      <c r="A29" s="122" t="s">
        <v>44</v>
      </c>
      <c r="B29" s="117" t="n">
        <f aca="false">'Лист3 (2)'!B29*1.25</f>
        <v>0.112</v>
      </c>
      <c r="C29" s="117" t="n">
        <f aca="false">'Лист3 (2)'!C29*1.17</f>
        <v>0.1257984</v>
      </c>
      <c r="D29" s="135" t="n">
        <v>0.056</v>
      </c>
      <c r="E29" s="104"/>
      <c r="F29" s="20" t="s">
        <v>204</v>
      </c>
      <c r="G29" s="117" t="n">
        <v>2.8</v>
      </c>
      <c r="H29" s="117" t="n">
        <f aca="false">G29/1.07</f>
        <v>2.61682242990654</v>
      </c>
      <c r="I29" s="118" t="n">
        <v>1.39</v>
      </c>
    </row>
    <row r="30" customFormat="false" ht="18.75" hidden="false" customHeight="true" outlineLevel="0" collapsed="false">
      <c r="A30" s="20" t="s">
        <v>46</v>
      </c>
      <c r="B30" s="117" t="n">
        <f aca="false">'Лист3 (2)'!B30*1.25</f>
        <v>0.1925</v>
      </c>
      <c r="C30" s="117" t="n">
        <f aca="false">'Лист3 (2)'!C30*1.17</f>
        <v>0.216216</v>
      </c>
      <c r="D30" s="113" t="n">
        <v>0.1</v>
      </c>
      <c r="E30" s="104"/>
      <c r="F30" s="20" t="s">
        <v>47</v>
      </c>
      <c r="G30" s="117" t="n">
        <v>3.1</v>
      </c>
      <c r="H30" s="117" t="n">
        <f aca="false">G30/1.05</f>
        <v>2.95238095238095</v>
      </c>
      <c r="I30" s="118" t="n">
        <v>1.31</v>
      </c>
    </row>
    <row r="31" customFormat="false" ht="18.75" hidden="false" customHeight="true" outlineLevel="0" collapsed="false">
      <c r="A31" s="20" t="s">
        <v>48</v>
      </c>
      <c r="B31" s="117" t="n">
        <f aca="false">'Лист3 (2)'!B31*1.25</f>
        <v>0.29645</v>
      </c>
      <c r="C31" s="117" t="n">
        <f aca="false">'Лист3 (2)'!C31*1.17</f>
        <v>0.33297264</v>
      </c>
      <c r="D31" s="113" t="n">
        <v>0.154</v>
      </c>
      <c r="E31" s="104"/>
      <c r="F31" s="20" t="s">
        <v>49</v>
      </c>
      <c r="G31" s="117" t="n">
        <v>3.65</v>
      </c>
      <c r="H31" s="117" t="n">
        <v>3.55</v>
      </c>
      <c r="I31" s="118" t="n">
        <v>1.7</v>
      </c>
    </row>
    <row r="32" customFormat="false" ht="18.75" hidden="false" customHeight="true" outlineLevel="0" collapsed="false">
      <c r="A32" s="20" t="s">
        <v>50</v>
      </c>
      <c r="B32" s="117" t="n">
        <f aca="false">'Лист3 (2)'!B32*1.25</f>
        <v>0.1134</v>
      </c>
      <c r="C32" s="117" t="n">
        <f aca="false">'Лист3 (2)'!C32*1.17</f>
        <v>0.12737088</v>
      </c>
      <c r="D32" s="113" t="n">
        <v>0.056</v>
      </c>
      <c r="E32" s="104"/>
      <c r="F32" s="20" t="s">
        <v>51</v>
      </c>
      <c r="G32" s="117" t="n">
        <v>3</v>
      </c>
      <c r="H32" s="117" t="n">
        <f aca="false">G32/1.07</f>
        <v>2.80373831775701</v>
      </c>
      <c r="I32" s="118" t="n">
        <v>1.31</v>
      </c>
    </row>
    <row r="33" customFormat="false" ht="18.75" hidden="false" customHeight="true" outlineLevel="0" collapsed="false">
      <c r="A33" s="20" t="s">
        <v>52</v>
      </c>
      <c r="B33" s="117" t="n">
        <f aca="false">'Лист3 (2)'!B33*1.25</f>
        <v>0.1925</v>
      </c>
      <c r="C33" s="117" t="n">
        <f aca="false">'Лист3 (2)'!C33*1.17</f>
        <v>0.216216</v>
      </c>
      <c r="D33" s="113" t="n">
        <v>0.1</v>
      </c>
      <c r="E33" s="104"/>
      <c r="F33" s="20" t="s">
        <v>53</v>
      </c>
      <c r="G33" s="117" t="n">
        <v>3.6</v>
      </c>
      <c r="H33" s="117" t="n">
        <v>3.5</v>
      </c>
      <c r="I33" s="118" t="n">
        <v>1.7</v>
      </c>
    </row>
    <row r="34" customFormat="false" ht="18.75" hidden="false" customHeight="true" outlineLevel="0" collapsed="false">
      <c r="A34" s="124" t="s">
        <v>54</v>
      </c>
      <c r="B34" s="117" t="n">
        <f aca="false">'Лист3 (2)'!B34*1.25</f>
        <v>0.29645</v>
      </c>
      <c r="C34" s="117" t="n">
        <f aca="false">'Лист3 (2)'!C34*1.17</f>
        <v>0.33297264</v>
      </c>
      <c r="D34" s="131" t="n">
        <v>0.154</v>
      </c>
      <c r="E34" s="104"/>
      <c r="F34" s="40" t="s">
        <v>205</v>
      </c>
      <c r="G34" s="117" t="n">
        <v>4.5</v>
      </c>
      <c r="H34" s="117" t="n">
        <f aca="false">G34/1.07</f>
        <v>4.20560747663551</v>
      </c>
      <c r="I34" s="118" t="n">
        <v>1.07</v>
      </c>
    </row>
    <row r="35" customFormat="false" ht="18.75" hidden="false" customHeight="true" outlineLevel="0" collapsed="false">
      <c r="A35" s="136" t="s">
        <v>56</v>
      </c>
      <c r="B35" s="137" t="s">
        <v>182</v>
      </c>
      <c r="C35" s="137" t="s">
        <v>182</v>
      </c>
      <c r="D35" s="138" t="s">
        <v>195</v>
      </c>
      <c r="E35" s="104"/>
      <c r="F35" s="40" t="s">
        <v>57</v>
      </c>
      <c r="G35" s="117" t="n">
        <v>4</v>
      </c>
      <c r="H35" s="117" t="n">
        <f aca="false">G35/1.07</f>
        <v>3.73831775700935</v>
      </c>
      <c r="I35" s="118" t="n">
        <v>1.86</v>
      </c>
    </row>
    <row r="36" customFormat="false" ht="18.75" hidden="false" customHeight="true" outlineLevel="0" collapsed="false">
      <c r="A36" s="122" t="s">
        <v>206</v>
      </c>
      <c r="B36" s="117" t="n">
        <v>3.1</v>
      </c>
      <c r="C36" s="117" t="n">
        <v>3</v>
      </c>
      <c r="D36" s="139" t="n">
        <v>1.12</v>
      </c>
      <c r="E36" s="104"/>
      <c r="F36" s="40" t="s">
        <v>59</v>
      </c>
      <c r="G36" s="117" t="n">
        <v>4.4</v>
      </c>
      <c r="H36" s="117" t="n">
        <f aca="false">G36/1.07</f>
        <v>4.11214953271028</v>
      </c>
      <c r="I36" s="118" t="n">
        <v>1.78</v>
      </c>
    </row>
    <row r="37" customFormat="false" ht="18.75" hidden="false" customHeight="true" outlineLevel="0" collapsed="false">
      <c r="A37" s="122" t="s">
        <v>60</v>
      </c>
      <c r="B37" s="117" t="n">
        <v>3.1</v>
      </c>
      <c r="C37" s="117" t="n">
        <v>3.05</v>
      </c>
      <c r="D37" s="139" t="n">
        <v>1.46</v>
      </c>
      <c r="E37" s="104"/>
      <c r="F37" s="40" t="s">
        <v>61</v>
      </c>
      <c r="G37" s="117" t="n">
        <v>4.9</v>
      </c>
      <c r="H37" s="117" t="n">
        <f aca="false">G37/1.07</f>
        <v>4.57943925233645</v>
      </c>
      <c r="I37" s="118" t="n">
        <v>2.33</v>
      </c>
    </row>
    <row r="38" customFormat="false" ht="18.75" hidden="false" customHeight="true" outlineLevel="0" collapsed="false">
      <c r="A38" s="20" t="s">
        <v>62</v>
      </c>
      <c r="B38" s="117" t="n">
        <v>3.6</v>
      </c>
      <c r="C38" s="117" t="n">
        <v>3.52</v>
      </c>
      <c r="D38" s="140" t="n">
        <v>1.46</v>
      </c>
      <c r="E38" s="104"/>
      <c r="F38" s="40" t="s">
        <v>63</v>
      </c>
      <c r="G38" s="117" t="n">
        <v>6.45</v>
      </c>
      <c r="H38" s="117" t="n">
        <f aca="false">G38/1.07</f>
        <v>6.02803738317757</v>
      </c>
      <c r="I38" s="118" t="n">
        <v>3.36</v>
      </c>
    </row>
    <row r="39" customFormat="false" ht="18.75" hidden="false" customHeight="true" outlineLevel="0" collapsed="false">
      <c r="A39" s="20" t="s">
        <v>64</v>
      </c>
      <c r="B39" s="117" t="n">
        <v>4.1</v>
      </c>
      <c r="C39" s="117" t="n">
        <v>3.95</v>
      </c>
      <c r="D39" s="140" t="n">
        <v>1.91</v>
      </c>
      <c r="E39" s="104"/>
      <c r="F39" s="40" t="s">
        <v>65</v>
      </c>
      <c r="G39" s="117" t="n">
        <v>4.9</v>
      </c>
      <c r="H39" s="117" t="n">
        <f aca="false">G39/1.07</f>
        <v>4.57943925233645</v>
      </c>
      <c r="I39" s="118" t="n">
        <v>2.17</v>
      </c>
    </row>
    <row r="40" customFormat="false" ht="18.75" hidden="false" customHeight="true" outlineLevel="0" collapsed="false">
      <c r="A40" s="41" t="s">
        <v>209</v>
      </c>
      <c r="B40" s="117" t="n">
        <v>5.1</v>
      </c>
      <c r="C40" s="117" t="n">
        <v>4.95</v>
      </c>
      <c r="D40" s="141" t="n">
        <v>2.5</v>
      </c>
      <c r="E40" s="104"/>
      <c r="F40" s="40" t="s">
        <v>67</v>
      </c>
      <c r="G40" s="117" t="n">
        <v>5.9</v>
      </c>
      <c r="H40" s="117" t="n">
        <f aca="false">G40/1.07</f>
        <v>5.51401869158879</v>
      </c>
      <c r="I40" s="118" t="n">
        <v>2.96</v>
      </c>
    </row>
    <row r="41" customFormat="false" ht="18.75" hidden="false" customHeight="true" outlineLevel="0" collapsed="false">
      <c r="A41" s="20" t="s">
        <v>210</v>
      </c>
      <c r="B41" s="117" t="n">
        <v>5.65</v>
      </c>
      <c r="C41" s="117" t="n">
        <v>5.5</v>
      </c>
      <c r="D41" s="140" t="n">
        <v>2.73</v>
      </c>
      <c r="E41" s="104"/>
      <c r="F41" s="40" t="s">
        <v>69</v>
      </c>
      <c r="G41" s="117" t="n">
        <v>9</v>
      </c>
      <c r="H41" s="117" t="n">
        <f aca="false">G41/1.07</f>
        <v>8.41121495327103</v>
      </c>
      <c r="I41" s="118" t="n">
        <v>4.31</v>
      </c>
    </row>
    <row r="42" customFormat="false" ht="18.75" hidden="false" customHeight="true" outlineLevel="0" collapsed="false">
      <c r="A42" s="20" t="s">
        <v>70</v>
      </c>
      <c r="B42" s="117" t="n">
        <v>6.15</v>
      </c>
      <c r="C42" s="117" t="n">
        <v>5.8</v>
      </c>
      <c r="D42" s="140" t="n">
        <v>3.05</v>
      </c>
      <c r="E42" s="104"/>
      <c r="F42" s="40" t="s">
        <v>70</v>
      </c>
      <c r="G42" s="117" t="n">
        <v>10.35</v>
      </c>
      <c r="H42" s="117" t="n">
        <f aca="false">G42/1.07</f>
        <v>9.67289719626168</v>
      </c>
      <c r="I42" s="118" t="n">
        <v>5.56</v>
      </c>
    </row>
    <row r="43" customFormat="false" ht="18.75" hidden="false" customHeight="true" outlineLevel="0" collapsed="false">
      <c r="A43" s="20" t="s">
        <v>71</v>
      </c>
      <c r="B43" s="117" t="n">
        <v>7.75</v>
      </c>
      <c r="C43" s="117" t="n">
        <v>7.3</v>
      </c>
      <c r="D43" s="140" t="n">
        <v>3.77</v>
      </c>
      <c r="E43" s="104"/>
      <c r="F43" s="20" t="s">
        <v>72</v>
      </c>
      <c r="G43" s="117" t="n">
        <v>5.5</v>
      </c>
      <c r="H43" s="117" t="n">
        <f aca="false">G43/1.07</f>
        <v>5.14018691588785</v>
      </c>
      <c r="I43" s="118" t="n">
        <v>2.65</v>
      </c>
    </row>
    <row r="44" customFormat="false" ht="18.75" hidden="false" customHeight="true" outlineLevel="0" collapsed="false">
      <c r="A44" s="20" t="s">
        <v>73</v>
      </c>
      <c r="B44" s="117" t="n">
        <v>9.8</v>
      </c>
      <c r="C44" s="117" t="n">
        <v>9.4</v>
      </c>
      <c r="D44" s="113" t="n">
        <v>4.81</v>
      </c>
      <c r="E44" s="104"/>
      <c r="F44" s="20" t="s">
        <v>74</v>
      </c>
      <c r="G44" s="117" t="n">
        <v>5.1</v>
      </c>
      <c r="H44" s="117" t="n">
        <f aca="false">G44/1.07</f>
        <v>4.76635514018692</v>
      </c>
      <c r="I44" s="118" t="n">
        <v>2.25</v>
      </c>
    </row>
    <row r="45" customFormat="false" ht="18.75" hidden="false" customHeight="true" outlineLevel="0" collapsed="false">
      <c r="A45" s="20" t="s">
        <v>75</v>
      </c>
      <c r="B45" s="117" t="n">
        <v>14.5</v>
      </c>
      <c r="C45" s="117" t="n">
        <v>13.95</v>
      </c>
      <c r="D45" s="113" t="n">
        <v>6.89</v>
      </c>
      <c r="E45" s="104"/>
      <c r="F45" s="20" t="s">
        <v>76</v>
      </c>
      <c r="G45" s="117" t="n">
        <v>5.9</v>
      </c>
      <c r="H45" s="117" t="n">
        <f aca="false">G45/1.07</f>
        <v>5.51401869158879</v>
      </c>
      <c r="I45" s="118" t="n">
        <v>2.96</v>
      </c>
    </row>
    <row r="46" customFormat="false" ht="18.75" hidden="false" customHeight="true" outlineLevel="0" collapsed="false">
      <c r="A46" s="20" t="s">
        <v>77</v>
      </c>
      <c r="B46" s="117" t="n">
        <v>12.4</v>
      </c>
      <c r="C46" s="117" t="n">
        <v>11.6</v>
      </c>
      <c r="D46" s="113" t="n">
        <v>5.8</v>
      </c>
      <c r="E46" s="104"/>
      <c r="F46" s="20" t="s">
        <v>78</v>
      </c>
      <c r="G46" s="117" t="n">
        <v>8.1</v>
      </c>
      <c r="H46" s="117" t="n">
        <f aca="false">G46/1.07</f>
        <v>7.57009345794392</v>
      </c>
      <c r="I46" s="118" t="n">
        <v>4.3</v>
      </c>
    </row>
    <row r="47" customFormat="false" ht="18.75" hidden="false" customHeight="true" outlineLevel="0" collapsed="false">
      <c r="A47" s="20" t="s">
        <v>79</v>
      </c>
      <c r="B47" s="117" t="n">
        <v>20.6</v>
      </c>
      <c r="C47" s="117" t="n">
        <v>19.2</v>
      </c>
      <c r="D47" s="113" t="n">
        <v>10.8</v>
      </c>
      <c r="E47" s="104"/>
      <c r="F47" s="20" t="s">
        <v>80</v>
      </c>
      <c r="G47" s="117" t="n">
        <v>9.9</v>
      </c>
      <c r="H47" s="117" t="n">
        <f aca="false">G47/1.07</f>
        <v>9.25233644859813</v>
      </c>
      <c r="I47" s="118" t="n">
        <v>5.56</v>
      </c>
    </row>
    <row r="48" customFormat="false" ht="18.75" hidden="false" customHeight="true" outlineLevel="0" collapsed="false">
      <c r="A48" s="41" t="s">
        <v>81</v>
      </c>
      <c r="B48" s="117" t="n">
        <v>23</v>
      </c>
      <c r="C48" s="117" t="n">
        <v>22</v>
      </c>
      <c r="D48" s="142" t="n">
        <v>9.87</v>
      </c>
      <c r="E48" s="104"/>
      <c r="F48" s="40" t="s">
        <v>82</v>
      </c>
      <c r="G48" s="117" t="n">
        <v>6.7</v>
      </c>
      <c r="H48" s="117" t="n">
        <f aca="false">G48/1.07</f>
        <v>6.26168224299065</v>
      </c>
      <c r="I48" s="118" t="n">
        <v>3.59</v>
      </c>
    </row>
    <row r="49" customFormat="false" ht="18.75" hidden="false" customHeight="true" outlineLevel="0" collapsed="false">
      <c r="A49" s="143" t="s">
        <v>83</v>
      </c>
      <c r="B49" s="144" t="s">
        <v>84</v>
      </c>
      <c r="C49" s="144" t="s">
        <v>85</v>
      </c>
      <c r="D49" s="45"/>
      <c r="E49" s="104"/>
      <c r="F49" s="40" t="s">
        <v>86</v>
      </c>
      <c r="G49" s="117" t="n">
        <v>10.3</v>
      </c>
      <c r="H49" s="117" t="n">
        <v>10</v>
      </c>
      <c r="I49" s="118" t="n">
        <v>5.25</v>
      </c>
    </row>
    <row r="50" customFormat="false" ht="18.75" hidden="false" customHeight="true" outlineLevel="0" collapsed="false">
      <c r="A50" s="145" t="s">
        <v>87</v>
      </c>
      <c r="B50" s="117" t="n">
        <f aca="false">'Лист3 (2)'!B50*1.45</f>
        <v>3.882375</v>
      </c>
      <c r="C50" s="202" t="n">
        <f aca="false">'Лист3 (2)'!C50*1.4</f>
        <v>3.57</v>
      </c>
      <c r="D50" s="146" t="n">
        <v>1</v>
      </c>
      <c r="E50" s="104"/>
      <c r="F50" s="40" t="s">
        <v>88</v>
      </c>
      <c r="G50" s="117" t="n">
        <v>6.7</v>
      </c>
      <c r="H50" s="117" t="n">
        <f aca="false">G50/1.07</f>
        <v>6.26168224299065</v>
      </c>
      <c r="I50" s="118" t="n">
        <v>3.59</v>
      </c>
    </row>
    <row r="51" customFormat="false" ht="18.75" hidden="false" customHeight="true" outlineLevel="0" collapsed="false">
      <c r="A51" s="147" t="s">
        <v>89</v>
      </c>
      <c r="B51" s="117" t="n">
        <v>4.2</v>
      </c>
      <c r="C51" s="202" t="n">
        <v>4</v>
      </c>
      <c r="D51" s="148" t="n">
        <v>1</v>
      </c>
      <c r="E51" s="104"/>
      <c r="F51" s="40" t="s">
        <v>90</v>
      </c>
      <c r="G51" s="117" t="n">
        <v>9</v>
      </c>
      <c r="H51" s="117" t="n">
        <f aca="false">G51/1.07</f>
        <v>8.41121495327103</v>
      </c>
      <c r="I51" s="118" t="n">
        <v>5.25</v>
      </c>
      <c r="J51" s="58"/>
      <c r="K51" s="58"/>
    </row>
    <row r="52" customFormat="false" ht="18.75" hidden="false" customHeight="true" outlineLevel="0" collapsed="false">
      <c r="A52" s="149" t="s">
        <v>91</v>
      </c>
      <c r="B52" s="117" t="n">
        <v>2.5</v>
      </c>
      <c r="C52" s="202" t="n">
        <v>2.3</v>
      </c>
      <c r="D52" s="148" t="n">
        <v>1</v>
      </c>
      <c r="E52" s="104"/>
      <c r="F52" s="20" t="s">
        <v>92</v>
      </c>
      <c r="G52" s="117" t="n">
        <v>8.4</v>
      </c>
      <c r="H52" s="117" t="n">
        <f aca="false">G52/1.07</f>
        <v>7.85046728971963</v>
      </c>
      <c r="I52" s="118" t="n">
        <v>4.84</v>
      </c>
    </row>
    <row r="53" customFormat="false" ht="18.75" hidden="false" customHeight="true" outlineLevel="0" collapsed="false">
      <c r="A53" s="149" t="s">
        <v>93</v>
      </c>
      <c r="B53" s="117" t="n">
        <v>1.8</v>
      </c>
      <c r="C53" s="202" t="n">
        <v>1.6</v>
      </c>
      <c r="D53" s="148" t="n">
        <v>1</v>
      </c>
      <c r="E53" s="104"/>
      <c r="F53" s="20" t="s">
        <v>94</v>
      </c>
      <c r="G53" s="117" t="n">
        <v>13.9</v>
      </c>
      <c r="H53" s="117" t="n">
        <f aca="false">G53/1.07</f>
        <v>12.9906542056075</v>
      </c>
      <c r="I53" s="118" t="n">
        <v>7.13</v>
      </c>
    </row>
    <row r="54" customFormat="false" ht="18.75" hidden="false" customHeight="true" outlineLevel="0" collapsed="false">
      <c r="A54" s="149" t="s">
        <v>95</v>
      </c>
      <c r="B54" s="117" t="n">
        <v>1.5</v>
      </c>
      <c r="C54" s="202" t="n">
        <v>1.35</v>
      </c>
      <c r="D54" s="148" t="n">
        <v>1</v>
      </c>
      <c r="E54" s="104"/>
      <c r="F54" s="20" t="s">
        <v>96</v>
      </c>
      <c r="G54" s="117" t="n">
        <v>15.9</v>
      </c>
      <c r="H54" s="117" t="n">
        <f aca="false">G54/1.07</f>
        <v>14.8598130841122</v>
      </c>
      <c r="I54" s="118" t="n">
        <v>9.33</v>
      </c>
    </row>
    <row r="55" customFormat="false" ht="18.75" hidden="false" customHeight="true" outlineLevel="0" collapsed="false">
      <c r="A55" s="149" t="s">
        <v>97</v>
      </c>
      <c r="B55" s="117" t="n">
        <v>7.5</v>
      </c>
      <c r="C55" s="202" t="n">
        <v>7.2</v>
      </c>
      <c r="D55" s="148" t="n">
        <v>1</v>
      </c>
      <c r="E55" s="104"/>
      <c r="F55" s="20" t="s">
        <v>98</v>
      </c>
      <c r="G55" s="117" t="n">
        <v>13.9</v>
      </c>
      <c r="H55" s="117" t="n">
        <f aca="false">G55/1.07</f>
        <v>12.9906542056075</v>
      </c>
      <c r="I55" s="118" t="n">
        <v>6.66</v>
      </c>
    </row>
    <row r="56" customFormat="false" ht="18.75" hidden="false" customHeight="true" outlineLevel="0" collapsed="false">
      <c r="A56" s="149" t="s">
        <v>99</v>
      </c>
      <c r="B56" s="117" t="n">
        <v>5.5</v>
      </c>
      <c r="C56" s="202" t="n">
        <v>5</v>
      </c>
      <c r="D56" s="148" t="n">
        <v>1</v>
      </c>
      <c r="E56" s="104"/>
      <c r="F56" s="20" t="s">
        <v>100</v>
      </c>
      <c r="G56" s="117" t="n">
        <v>17.9</v>
      </c>
      <c r="H56" s="117" t="n">
        <f aca="false">G56/1.07</f>
        <v>16.7289719626168</v>
      </c>
      <c r="I56" s="118" t="n">
        <v>8.96</v>
      </c>
    </row>
    <row r="57" customFormat="false" ht="18.75" hidden="false" customHeight="true" outlineLevel="0" collapsed="false">
      <c r="A57" s="149" t="s">
        <v>101</v>
      </c>
      <c r="B57" s="117" t="n">
        <v>2.65</v>
      </c>
      <c r="C57" s="202" t="n">
        <v>2.5</v>
      </c>
      <c r="D57" s="148" t="n">
        <v>1</v>
      </c>
      <c r="E57" s="104"/>
      <c r="F57" s="20" t="s">
        <v>102</v>
      </c>
      <c r="G57" s="117" t="n">
        <v>22.8</v>
      </c>
      <c r="H57" s="117" t="n">
        <f aca="false">G57/1.07</f>
        <v>21.3084112149533</v>
      </c>
      <c r="I57" s="118" t="n">
        <v>11.73</v>
      </c>
      <c r="M57" s="150"/>
    </row>
    <row r="58" customFormat="false" ht="18.75" hidden="false" customHeight="true" outlineLevel="0" collapsed="false">
      <c r="A58" s="149" t="s">
        <v>103</v>
      </c>
      <c r="B58" s="117" t="n">
        <v>2.75</v>
      </c>
      <c r="C58" s="202" t="n">
        <v>2.6</v>
      </c>
      <c r="D58" s="148" t="n">
        <v>1</v>
      </c>
      <c r="E58" s="104"/>
      <c r="F58" s="124" t="s">
        <v>104</v>
      </c>
      <c r="G58" s="117" t="n">
        <v>27.8</v>
      </c>
      <c r="H58" s="117" t="n">
        <f aca="false">G58/1.07</f>
        <v>25.981308411215</v>
      </c>
      <c r="I58" s="120" t="n">
        <v>14.25</v>
      </c>
    </row>
    <row r="59" customFormat="false" ht="18.75" hidden="false" customHeight="true" outlineLevel="0" collapsed="false">
      <c r="A59" s="149" t="s">
        <v>105</v>
      </c>
      <c r="B59" s="117" t="n">
        <v>13.5</v>
      </c>
      <c r="C59" s="202" t="n">
        <v>12.5</v>
      </c>
      <c r="D59" s="148" t="n">
        <v>1</v>
      </c>
      <c r="E59" s="104"/>
      <c r="F59" s="124" t="s">
        <v>106</v>
      </c>
      <c r="G59" s="117" t="n">
        <v>50</v>
      </c>
      <c r="H59" s="117" t="n">
        <f aca="false">G59/1.07</f>
        <v>46.7289719626168</v>
      </c>
      <c r="I59" s="120" t="n">
        <v>23.83</v>
      </c>
      <c r="K59" s="8"/>
    </row>
    <row r="60" customFormat="false" ht="18.75" hidden="false" customHeight="true" outlineLevel="0" collapsed="false">
      <c r="A60" s="149" t="s">
        <v>107</v>
      </c>
      <c r="B60" s="117" t="n">
        <v>6.2</v>
      </c>
      <c r="C60" s="202" t="n">
        <v>5.9</v>
      </c>
      <c r="D60" s="148" t="n">
        <v>1</v>
      </c>
      <c r="E60" s="104"/>
      <c r="F60" s="125" t="s">
        <v>213</v>
      </c>
      <c r="G60" s="15" t="s">
        <v>197</v>
      </c>
      <c r="H60" s="15" t="s">
        <v>197</v>
      </c>
      <c r="I60" s="121" t="s">
        <v>214</v>
      </c>
    </row>
    <row r="61" customFormat="false" ht="18.75" hidden="false" customHeight="true" outlineLevel="0" collapsed="false">
      <c r="A61" s="149" t="s">
        <v>109</v>
      </c>
      <c r="B61" s="117" t="n">
        <v>4.3</v>
      </c>
      <c r="C61" s="202" t="n">
        <v>4.2</v>
      </c>
      <c r="D61" s="148" t="n">
        <v>1</v>
      </c>
      <c r="E61" s="104"/>
      <c r="F61" s="122" t="s">
        <v>110</v>
      </c>
      <c r="G61" s="117" t="n">
        <f aca="false">'Лист3 (2)'!G61*1.32</f>
        <v>2.572416</v>
      </c>
      <c r="H61" s="117" t="n">
        <f aca="false">'Лист3 (2)'!H61*1.28</f>
        <v>2.37568</v>
      </c>
      <c r="I61" s="123" t="n">
        <v>1.28</v>
      </c>
    </row>
    <row r="62" customFormat="false" ht="18.75" hidden="false" customHeight="true" outlineLevel="0" collapsed="false">
      <c r="A62" s="149" t="s">
        <v>111</v>
      </c>
      <c r="B62" s="117" t="n">
        <v>4.4</v>
      </c>
      <c r="C62" s="202" t="n">
        <v>4.2</v>
      </c>
      <c r="D62" s="148" t="n">
        <v>1</v>
      </c>
      <c r="E62" s="104"/>
      <c r="F62" s="20" t="s">
        <v>112</v>
      </c>
      <c r="G62" s="117" t="n">
        <f aca="false">'Лист3 (2)'!G62*1.32</f>
        <v>3.221064</v>
      </c>
      <c r="H62" s="117" t="n">
        <f aca="false">'Лист3 (2)'!H62*1.28</f>
        <v>2.97472</v>
      </c>
      <c r="I62" s="118" t="n">
        <v>1.66</v>
      </c>
    </row>
    <row r="63" customFormat="false" ht="18.75" hidden="false" customHeight="true" outlineLevel="0" collapsed="false">
      <c r="A63" s="149" t="s">
        <v>113</v>
      </c>
      <c r="B63" s="117" t="n">
        <v>7.6</v>
      </c>
      <c r="C63" s="202" t="n">
        <v>7</v>
      </c>
      <c r="D63" s="148" t="n">
        <v>1</v>
      </c>
      <c r="E63" s="104"/>
      <c r="F63" s="20" t="s">
        <v>114</v>
      </c>
      <c r="G63" s="117" t="n">
        <f aca="false">'Лист3 (2)'!G63*1.32</f>
        <v>3.9079656</v>
      </c>
      <c r="H63" s="117" t="n">
        <f aca="false">'Лист3 (2)'!H63*1.28</f>
        <v>3.609088</v>
      </c>
      <c r="I63" s="118" t="n">
        <v>2.12</v>
      </c>
    </row>
    <row r="64" customFormat="false" ht="18.75" hidden="false" customHeight="true" outlineLevel="0" collapsed="false">
      <c r="A64" s="149" t="s">
        <v>115</v>
      </c>
      <c r="B64" s="117" t="n">
        <v>11</v>
      </c>
      <c r="C64" s="202" t="n">
        <v>10</v>
      </c>
      <c r="D64" s="148" t="n">
        <v>1</v>
      </c>
      <c r="E64" s="104"/>
      <c r="F64" s="20" t="s">
        <v>116</v>
      </c>
      <c r="G64" s="117" t="n">
        <f aca="false">'Лист3 (2)'!G64*1.32</f>
        <v>5.0324274</v>
      </c>
      <c r="H64" s="117" t="n">
        <f aca="false">'Лист3 (2)'!H64*1.28</f>
        <v>4.647552</v>
      </c>
      <c r="I64" s="118" t="n">
        <v>2.73</v>
      </c>
    </row>
    <row r="65" customFormat="false" ht="18.75" hidden="false" customHeight="true" outlineLevel="0" collapsed="false">
      <c r="A65" s="149" t="s">
        <v>117</v>
      </c>
      <c r="B65" s="117" t="n">
        <v>6.5</v>
      </c>
      <c r="C65" s="202" t="n">
        <v>6</v>
      </c>
      <c r="D65" s="148" t="n">
        <v>1</v>
      </c>
      <c r="E65" s="104"/>
      <c r="F65" s="20" t="s">
        <v>118</v>
      </c>
      <c r="G65" s="117" t="n">
        <f aca="false">'Лист3 (2)'!G65*1.32</f>
        <v>5.6746305</v>
      </c>
      <c r="H65" s="117" t="n">
        <f aca="false">'Лист3 (2)'!H65*1.28</f>
        <v>5.24064</v>
      </c>
      <c r="I65" s="118" t="n">
        <v>3.09</v>
      </c>
    </row>
    <row r="66" customFormat="false" ht="18.75" hidden="false" customHeight="true" outlineLevel="0" collapsed="false">
      <c r="A66" s="151" t="s">
        <v>119</v>
      </c>
      <c r="B66" s="152" t="s">
        <v>120</v>
      </c>
      <c r="C66" s="152" t="s">
        <v>120</v>
      </c>
      <c r="D66" s="153" t="n">
        <v>1</v>
      </c>
      <c r="E66" s="104"/>
      <c r="F66" s="20" t="s">
        <v>121</v>
      </c>
      <c r="G66" s="117" t="n">
        <f aca="false">'Лист3 (2)'!G66*1.32</f>
        <v>6.08307084</v>
      </c>
      <c r="H66" s="117" t="n">
        <f aca="false">'Лист3 (2)'!H66*1.28</f>
        <v>5.6178432</v>
      </c>
      <c r="I66" s="118" t="n">
        <v>3.33</v>
      </c>
    </row>
    <row r="67" customFormat="false" ht="18.75" hidden="false" customHeight="true" outlineLevel="0" collapsed="false">
      <c r="A67" s="154" t="s">
        <v>217</v>
      </c>
      <c r="B67" s="155" t="s">
        <v>218</v>
      </c>
      <c r="C67" s="155" t="s">
        <v>218</v>
      </c>
      <c r="D67" s="156"/>
      <c r="E67" s="104"/>
      <c r="F67" s="20" t="s">
        <v>123</v>
      </c>
      <c r="G67" s="117" t="n">
        <f aca="false">'Лист3 (2)'!G67*1.32</f>
        <v>7.01471232</v>
      </c>
      <c r="H67" s="117" t="n">
        <f aca="false">'Лист3 (2)'!H67*1.28</f>
        <v>6.4782336</v>
      </c>
      <c r="I67" s="118" t="n">
        <v>3.84</v>
      </c>
    </row>
    <row r="68" customFormat="false" ht="18.75" hidden="false" customHeight="true" outlineLevel="0" collapsed="false">
      <c r="A68" s="157" t="s">
        <v>124</v>
      </c>
      <c r="B68" s="158" t="n">
        <f aca="false">'Лист3 (2)'!B68*1.4</f>
        <v>4.263</v>
      </c>
      <c r="C68" s="158" t="n">
        <f aca="false">'Лист3 (2)'!C68*1.4</f>
        <v>4.06</v>
      </c>
      <c r="D68" s="159" t="n">
        <v>1</v>
      </c>
      <c r="E68" s="104"/>
      <c r="F68" s="20" t="s">
        <v>125</v>
      </c>
      <c r="G68" s="117" t="n">
        <f aca="false">'Лист3 (2)'!G68*1.32</f>
        <v>7.70887656</v>
      </c>
      <c r="H68" s="117" t="n">
        <f aca="false">'Лист3 (2)'!H68*1.28</f>
        <v>7.1193088</v>
      </c>
      <c r="I68" s="118" t="n">
        <v>4.22</v>
      </c>
      <c r="K68" s="8"/>
    </row>
    <row r="69" customFormat="false" ht="18.75" hidden="false" customHeight="true" outlineLevel="0" collapsed="false">
      <c r="A69" s="136" t="s">
        <v>219</v>
      </c>
      <c r="B69" s="137" t="s">
        <v>191</v>
      </c>
      <c r="C69" s="137" t="s">
        <v>191</v>
      </c>
      <c r="D69" s="160" t="s">
        <v>221</v>
      </c>
      <c r="E69" s="104"/>
      <c r="F69" s="124" t="s">
        <v>127</v>
      </c>
      <c r="G69" s="117" t="n">
        <f aca="false">'Лист3 (2)'!G69*1.32</f>
        <v>8.91453024</v>
      </c>
      <c r="H69" s="117" t="n">
        <f aca="false">'Лист3 (2)'!H69*1.28</f>
        <v>8.2327552</v>
      </c>
      <c r="I69" s="120" t="n">
        <v>4.88</v>
      </c>
    </row>
    <row r="70" customFormat="false" ht="18.75" hidden="false" customHeight="true" outlineLevel="0" collapsed="false">
      <c r="A70" s="122" t="s">
        <v>128</v>
      </c>
      <c r="B70" s="163" t="n">
        <v>99</v>
      </c>
      <c r="C70" s="163" t="n">
        <v>92</v>
      </c>
      <c r="D70" s="139" t="n">
        <v>50</v>
      </c>
      <c r="E70" s="104"/>
      <c r="F70" s="125" t="s">
        <v>223</v>
      </c>
      <c r="G70" s="15" t="s">
        <v>197</v>
      </c>
      <c r="H70" s="15" t="s">
        <v>197</v>
      </c>
      <c r="I70" s="121" t="s">
        <v>214</v>
      </c>
    </row>
    <row r="71" customFormat="false" ht="18.75" hidden="false" customHeight="true" outlineLevel="0" collapsed="false">
      <c r="A71" s="20" t="s">
        <v>17</v>
      </c>
      <c r="B71" s="163" t="n">
        <v>170</v>
      </c>
      <c r="C71" s="163" t="n">
        <v>158</v>
      </c>
      <c r="D71" s="140" t="n">
        <v>75</v>
      </c>
      <c r="E71" s="104"/>
      <c r="F71" s="122" t="s">
        <v>131</v>
      </c>
      <c r="G71" s="117" t="n">
        <f aca="false">'Лист3 (2)'!G71*1.32</f>
        <v>7.09632</v>
      </c>
      <c r="H71" s="117" t="n">
        <f aca="false">'Лист3 (2)'!H71*1.27</f>
        <v>6.5024</v>
      </c>
      <c r="I71" s="162" t="n">
        <v>4</v>
      </c>
    </row>
    <row r="72" customFormat="false" ht="18.75" hidden="false" customHeight="true" outlineLevel="0" collapsed="false">
      <c r="A72" s="20" t="s">
        <v>19</v>
      </c>
      <c r="B72" s="163" t="n">
        <v>580</v>
      </c>
      <c r="C72" s="163" t="n">
        <v>535</v>
      </c>
      <c r="D72" s="140" t="n">
        <v>283</v>
      </c>
      <c r="E72" s="104"/>
      <c r="F72" s="20" t="s">
        <v>132</v>
      </c>
      <c r="G72" s="117" t="n">
        <f aca="false">'Лист3 (2)'!G72*1.32</f>
        <v>7.8760836</v>
      </c>
      <c r="H72" s="117" t="n">
        <f aca="false">'Лист3 (2)'!H72*1.27</f>
        <v>7.216902</v>
      </c>
      <c r="I72" s="118" t="n">
        <v>4.62</v>
      </c>
    </row>
    <row r="73" customFormat="false" ht="18.75" hidden="false" customHeight="true" outlineLevel="0" collapsed="false">
      <c r="A73" s="20" t="s">
        <v>21</v>
      </c>
      <c r="B73" s="163" t="n">
        <v>680</v>
      </c>
      <c r="C73" s="163" t="n">
        <v>635</v>
      </c>
      <c r="D73" s="140" t="n">
        <v>353</v>
      </c>
      <c r="E73" s="104"/>
      <c r="F73" s="20" t="s">
        <v>133</v>
      </c>
      <c r="G73" s="117" t="n">
        <f aca="false">'Лист3 (2)'!G73*1.32</f>
        <v>9.654876</v>
      </c>
      <c r="H73" s="117" t="n">
        <f aca="false">'Лист3 (2)'!H73*1.27</f>
        <v>8.84682</v>
      </c>
      <c r="I73" s="118" t="n">
        <v>5.4</v>
      </c>
    </row>
    <row r="74" customFormat="false" ht="18.75" hidden="false" customHeight="true" outlineLevel="0" collapsed="false">
      <c r="A74" s="20" t="s">
        <v>134</v>
      </c>
      <c r="B74" s="163" t="n">
        <v>820</v>
      </c>
      <c r="C74" s="163" t="n">
        <v>800</v>
      </c>
      <c r="D74" s="140" t="n">
        <v>424</v>
      </c>
      <c r="E74" s="104"/>
      <c r="F74" s="20" t="s">
        <v>135</v>
      </c>
      <c r="G74" s="117" t="n">
        <f aca="false">'Лист3 (2)'!G74*1.32</f>
        <v>11.1925044</v>
      </c>
      <c r="H74" s="117" t="n">
        <f aca="false">'Лист3 (2)'!H74*1.27</f>
        <v>10.255758</v>
      </c>
      <c r="I74" s="118" t="n">
        <v>6.26</v>
      </c>
    </row>
    <row r="75" customFormat="false" ht="18.75" hidden="false" customHeight="true" outlineLevel="0" collapsed="false">
      <c r="A75" s="20" t="s">
        <v>136</v>
      </c>
      <c r="B75" s="163" t="n">
        <f aca="false">'Лист3 (2)'!B75*1.22</f>
        <v>1078.40985</v>
      </c>
      <c r="C75" s="163" t="n">
        <f aca="false">'Лист3 (2)'!C75*1.17</f>
        <v>984.9645</v>
      </c>
      <c r="D75" s="140" t="n">
        <v>565</v>
      </c>
      <c r="E75" s="104"/>
      <c r="F75" s="20" t="s">
        <v>137</v>
      </c>
      <c r="G75" s="164" t="s">
        <v>228</v>
      </c>
      <c r="H75" s="164" t="s">
        <v>228</v>
      </c>
      <c r="I75" s="165" t="s">
        <v>229</v>
      </c>
    </row>
    <row r="76" customFormat="false" ht="18.75" hidden="false" customHeight="true" outlineLevel="0" collapsed="false">
      <c r="A76" s="20" t="s">
        <v>230</v>
      </c>
      <c r="B76" s="163" t="n">
        <f aca="false">'Лист3 (2)'!B76*1.22</f>
        <v>1340.38716</v>
      </c>
      <c r="C76" s="163" t="n">
        <f aca="false">'Лист3 (2)'!C76*1.17</f>
        <v>1224.2412</v>
      </c>
      <c r="D76" s="140" t="n">
        <v>707</v>
      </c>
      <c r="E76" s="104"/>
      <c r="F76" s="20" t="s">
        <v>139</v>
      </c>
      <c r="G76" s="164" t="s">
        <v>228</v>
      </c>
      <c r="H76" s="164" t="s">
        <v>228</v>
      </c>
      <c r="I76" s="165" t="s">
        <v>229</v>
      </c>
    </row>
    <row r="77" customFormat="false" ht="18.75" hidden="false" customHeight="true" outlineLevel="0" collapsed="false">
      <c r="A77" s="20" t="s">
        <v>231</v>
      </c>
      <c r="B77" s="163" t="n">
        <f aca="false">'Лист3 (2)'!B77*1.22</f>
        <v>1607.70624</v>
      </c>
      <c r="C77" s="163" t="n">
        <f aca="false">'Лист3 (2)'!C77*1.17</f>
        <v>1468.3968</v>
      </c>
      <c r="D77" s="140" t="n">
        <v>848</v>
      </c>
      <c r="E77" s="104"/>
      <c r="F77" s="20" t="s">
        <v>141</v>
      </c>
      <c r="G77" s="164" t="s">
        <v>228</v>
      </c>
      <c r="H77" s="164" t="s">
        <v>228</v>
      </c>
      <c r="I77" s="165" t="s">
        <v>229</v>
      </c>
    </row>
    <row r="78" customFormat="false" ht="18.75" hidden="false" customHeight="true" outlineLevel="0" collapsed="false">
      <c r="A78" s="124" t="s">
        <v>232</v>
      </c>
      <c r="B78" s="163" t="n">
        <f aca="false">'Лист3 (2)'!B78*1.22</f>
        <v>2769.38109</v>
      </c>
      <c r="C78" s="163" t="n">
        <f aca="false">'Лист3 (2)'!C78*1.17</f>
        <v>2529.4113</v>
      </c>
      <c r="D78" s="166" t="n">
        <v>1413</v>
      </c>
      <c r="E78" s="104"/>
      <c r="F78" s="20" t="s">
        <v>143</v>
      </c>
      <c r="G78" s="164" t="s">
        <v>228</v>
      </c>
      <c r="H78" s="164" t="s">
        <v>228</v>
      </c>
      <c r="I78" s="165" t="s">
        <v>229</v>
      </c>
    </row>
    <row r="79" customFormat="false" ht="18.75" hidden="false" customHeight="true" outlineLevel="0" collapsed="false">
      <c r="A79" s="143" t="s">
        <v>233</v>
      </c>
      <c r="B79" s="144" t="s">
        <v>234</v>
      </c>
      <c r="C79" s="144" t="s">
        <v>234</v>
      </c>
      <c r="D79" s="167" t="s">
        <v>235</v>
      </c>
      <c r="E79" s="104"/>
      <c r="F79" s="124" t="s">
        <v>143</v>
      </c>
      <c r="G79" s="168" t="s">
        <v>228</v>
      </c>
      <c r="H79" s="168" t="s">
        <v>228</v>
      </c>
      <c r="I79" s="169" t="s">
        <v>229</v>
      </c>
    </row>
    <row r="80" customFormat="false" ht="17.25" hidden="false" customHeight="true" outlineLevel="0" collapsed="false">
      <c r="A80" s="122" t="s">
        <v>145</v>
      </c>
      <c r="B80" s="117" t="n">
        <v>1.7</v>
      </c>
      <c r="C80" s="117" t="n">
        <v>1.6</v>
      </c>
      <c r="D80" s="139" t="n">
        <v>0.65</v>
      </c>
      <c r="E80" s="104"/>
      <c r="F80" s="125" t="s">
        <v>236</v>
      </c>
      <c r="G80" s="15" t="s">
        <v>197</v>
      </c>
      <c r="H80" s="15" t="s">
        <v>197</v>
      </c>
      <c r="I80" s="110" t="s">
        <v>214</v>
      </c>
    </row>
    <row r="81" customFormat="false" ht="17.25" hidden="false" customHeight="true" outlineLevel="0" collapsed="false">
      <c r="A81" s="20" t="s">
        <v>147</v>
      </c>
      <c r="B81" s="117" t="n">
        <v>1.9</v>
      </c>
      <c r="C81" s="117" t="n">
        <v>1.8</v>
      </c>
      <c r="D81" s="140" t="n">
        <v>0.78</v>
      </c>
      <c r="E81" s="104"/>
      <c r="F81" s="170" t="s">
        <v>148</v>
      </c>
      <c r="G81" s="171" t="n">
        <v>14</v>
      </c>
      <c r="H81" s="117" t="n">
        <f aca="false">G81/1.07</f>
        <v>13.0841121495327</v>
      </c>
      <c r="I81" s="162" t="n">
        <v>5.9</v>
      </c>
    </row>
    <row r="82" customFormat="false" ht="17.25" hidden="false" customHeight="true" outlineLevel="0" collapsed="false">
      <c r="A82" s="23" t="s">
        <v>149</v>
      </c>
      <c r="B82" s="117" t="n">
        <v>2.45</v>
      </c>
      <c r="C82" s="117" t="n">
        <v>2.3</v>
      </c>
      <c r="D82" s="140" t="n">
        <v>0.94</v>
      </c>
      <c r="E82" s="104"/>
      <c r="F82" s="63" t="s">
        <v>150</v>
      </c>
      <c r="G82" s="171" t="n">
        <v>16</v>
      </c>
      <c r="H82" s="117" t="n">
        <f aca="false">G82/1.07</f>
        <v>14.9532710280374</v>
      </c>
      <c r="I82" s="118" t="n">
        <v>7.05</v>
      </c>
      <c r="J82" s="172"/>
    </row>
    <row r="83" customFormat="false" ht="17.25" hidden="false" customHeight="true" outlineLevel="0" collapsed="false">
      <c r="A83" s="23" t="s">
        <v>151</v>
      </c>
      <c r="B83" s="117" t="n">
        <v>2.75</v>
      </c>
      <c r="C83" s="117" t="n">
        <v>2.5</v>
      </c>
      <c r="D83" s="140" t="n">
        <v>1.26</v>
      </c>
      <c r="E83" s="104"/>
      <c r="F83" s="68" t="s">
        <v>152</v>
      </c>
      <c r="G83" s="171" t="n">
        <v>21</v>
      </c>
      <c r="H83" s="117" t="n">
        <f aca="false">G83/1.07</f>
        <v>19.6261682242991</v>
      </c>
      <c r="I83" s="118" t="n">
        <v>8.59</v>
      </c>
      <c r="J83" s="172"/>
    </row>
    <row r="84" customFormat="false" ht="17.25" hidden="false" customHeight="true" outlineLevel="0" collapsed="false">
      <c r="A84" s="70" t="s">
        <v>253</v>
      </c>
      <c r="B84" s="117" t="n">
        <v>4.9</v>
      </c>
      <c r="C84" s="117" t="n">
        <v>4.65</v>
      </c>
      <c r="D84" s="173" t="n">
        <v>1.96</v>
      </c>
      <c r="E84" s="104"/>
      <c r="F84" s="68" t="s">
        <v>154</v>
      </c>
      <c r="G84" s="171" t="n">
        <v>24</v>
      </c>
      <c r="H84" s="117" t="n">
        <f aca="false">G84/1.07</f>
        <v>22.4299065420561</v>
      </c>
      <c r="I84" s="118" t="n">
        <v>10.4</v>
      </c>
      <c r="J84" s="172"/>
    </row>
    <row r="85" customFormat="false" ht="17.25" hidden="false" customHeight="true" outlineLevel="0" collapsed="false">
      <c r="A85" s="174" t="s">
        <v>241</v>
      </c>
      <c r="B85" s="174"/>
      <c r="C85" s="174"/>
      <c r="D85" s="175"/>
      <c r="E85" s="176"/>
      <c r="F85" s="68" t="s">
        <v>156</v>
      </c>
      <c r="G85" s="171" t="n">
        <v>28</v>
      </c>
      <c r="H85" s="117" t="n">
        <f aca="false">G85/1.07</f>
        <v>26.1682242990654</v>
      </c>
      <c r="I85" s="177" t="n">
        <v>12.3</v>
      </c>
    </row>
    <row r="86" customFormat="false" ht="17.25" hidden="false" customHeight="true" outlineLevel="0" collapsed="false">
      <c r="A86" s="178" t="s">
        <v>242</v>
      </c>
      <c r="B86" s="179" t="n">
        <v>5</v>
      </c>
      <c r="C86" s="179"/>
      <c r="D86" s="179"/>
      <c r="E86" s="180"/>
      <c r="F86" s="181" t="s">
        <v>158</v>
      </c>
      <c r="G86" s="171" t="n">
        <v>34</v>
      </c>
      <c r="H86" s="117" t="n">
        <f aca="false">G86/1.07</f>
        <v>31.7757009345794</v>
      </c>
      <c r="I86" s="118" t="n">
        <v>14.2</v>
      </c>
    </row>
    <row r="87" customFormat="false" ht="17.25" hidden="false" customHeight="true" outlineLevel="0" collapsed="false">
      <c r="A87" s="178" t="s">
        <v>159</v>
      </c>
      <c r="B87" s="182" t="n">
        <v>4</v>
      </c>
      <c r="C87" s="182"/>
      <c r="D87" s="182"/>
      <c r="E87" s="183"/>
      <c r="F87" s="181" t="s">
        <v>160</v>
      </c>
      <c r="G87" s="171" t="n">
        <v>40</v>
      </c>
      <c r="H87" s="117" t="n">
        <f aca="false">G87/1.07</f>
        <v>37.3831775700935</v>
      </c>
      <c r="I87" s="118" t="n">
        <v>16.3</v>
      </c>
    </row>
    <row r="88" customFormat="false" ht="15" hidden="false" customHeight="true" outlineLevel="0" collapsed="false">
      <c r="A88" s="184" t="s">
        <v>161</v>
      </c>
      <c r="B88" s="184"/>
      <c r="C88" s="184"/>
      <c r="D88" s="167" t="s">
        <v>235</v>
      </c>
      <c r="E88" s="185" t="s">
        <v>243</v>
      </c>
      <c r="F88" s="186" t="s">
        <v>162</v>
      </c>
      <c r="G88" s="171" t="n">
        <v>48</v>
      </c>
      <c r="H88" s="117" t="n">
        <f aca="false">G88/1.07</f>
        <v>44.8598130841122</v>
      </c>
      <c r="I88" s="187" t="n">
        <v>18.4</v>
      </c>
      <c r="J88" s="188"/>
    </row>
    <row r="89" customFormat="false" ht="21" hidden="false" customHeight="true" outlineLevel="0" collapsed="false">
      <c r="A89" s="189" t="s">
        <v>163</v>
      </c>
      <c r="B89" s="190" t="n">
        <v>1.8</v>
      </c>
      <c r="C89" s="190" t="n">
        <v>1.65</v>
      </c>
      <c r="D89" s="191" t="n">
        <v>0.79</v>
      </c>
      <c r="E89" s="192" t="s">
        <v>254</v>
      </c>
      <c r="F89" s="192"/>
      <c r="G89" s="192"/>
      <c r="H89" s="192"/>
      <c r="I89" s="192"/>
      <c r="J89" s="193"/>
    </row>
    <row r="90" customFormat="false" ht="21.75" hidden="false" customHeight="false" outlineLevel="0" collapsed="false">
      <c r="A90" s="194" t="s">
        <v>165</v>
      </c>
      <c r="B90" s="190" t="n">
        <v>2.55</v>
      </c>
      <c r="C90" s="190" t="n">
        <v>2.4</v>
      </c>
      <c r="D90" s="195" t="n">
        <v>1.13</v>
      </c>
      <c r="E90" s="192"/>
      <c r="F90" s="192"/>
      <c r="G90" s="192"/>
      <c r="H90" s="192"/>
      <c r="I90" s="192"/>
      <c r="J90" s="196"/>
    </row>
    <row r="91" customFormat="false" ht="19.5" hidden="false" customHeight="true" outlineLevel="0" collapsed="false">
      <c r="A91" s="89"/>
      <c r="B91" s="89"/>
      <c r="C91" s="203"/>
      <c r="D91" s="203"/>
      <c r="E91" s="192"/>
      <c r="F91" s="192"/>
      <c r="G91" s="192"/>
      <c r="H91" s="192"/>
      <c r="I91" s="192"/>
    </row>
    <row r="92" customFormat="false" ht="15.75" hidden="false" customHeight="true" outlineLevel="0" collapsed="false">
      <c r="A92" s="197"/>
      <c r="B92" s="197"/>
      <c r="C92" s="198"/>
      <c r="D92" s="198"/>
      <c r="E92" s="192"/>
      <c r="F92" s="192"/>
      <c r="G92" s="192"/>
      <c r="H92" s="192"/>
      <c r="I92" s="192"/>
    </row>
    <row r="93" customFormat="false" ht="15.75" hidden="false" customHeight="false" outlineLevel="0" collapsed="false">
      <c r="A93" s="199"/>
      <c r="B93" s="199"/>
      <c r="C93" s="200"/>
      <c r="D93" s="200"/>
      <c r="E93" s="192"/>
      <c r="F93" s="192"/>
      <c r="G93" s="192"/>
      <c r="H93" s="192"/>
      <c r="I93" s="192"/>
    </row>
  </sheetData>
  <mergeCells count="14">
    <mergeCell ref="A1:I1"/>
    <mergeCell ref="C2:I2"/>
    <mergeCell ref="B3:I3"/>
    <mergeCell ref="A85:C85"/>
    <mergeCell ref="B86:D86"/>
    <mergeCell ref="B87:D87"/>
    <mergeCell ref="A88:C88"/>
    <mergeCell ref="E89:I93"/>
    <mergeCell ref="A91:B91"/>
    <mergeCell ref="C91:D91"/>
    <mergeCell ref="A92:B92"/>
    <mergeCell ref="C92:D92"/>
    <mergeCell ref="A93:B93"/>
    <mergeCell ref="C93:D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96" width="17.85"/>
    <col collapsed="false" customWidth="true" hidden="false" outlineLevel="0" max="3" min="3" style="96" width="15.41"/>
    <col collapsed="false" customWidth="true" hidden="false" outlineLevel="0" max="4" min="4" style="0" width="10.13"/>
    <col collapsed="false" customWidth="true" hidden="false" outlineLevel="0" max="5" min="5" style="0" width="4.41"/>
    <col collapsed="false" customWidth="true" hidden="false" outlineLevel="0" max="6" min="6" style="0" width="41.85"/>
    <col collapsed="false" customWidth="true" hidden="false" outlineLevel="0" max="7" min="7" style="0" width="20.41"/>
    <col collapsed="false" customWidth="true" hidden="false" outlineLevel="0" max="8" min="8" style="0" width="18.14"/>
    <col collapsed="false" customWidth="true" hidden="false" outlineLevel="0" max="9" min="9" style="0" width="12.56"/>
    <col collapsed="false" customWidth="true" hidden="false" outlineLevel="0" max="10" min="10" style="0" width="0.13"/>
  </cols>
  <sheetData>
    <row r="1" customFormat="false" ht="21.75" hidden="false" customHeight="true" outlineLevel="0" collapsed="false">
      <c r="A1" s="204"/>
      <c r="B1" s="204"/>
      <c r="C1" s="204"/>
      <c r="D1" s="204"/>
      <c r="E1" s="204"/>
      <c r="F1" s="204"/>
      <c r="G1" s="204"/>
      <c r="H1" s="204"/>
      <c r="I1" s="204"/>
    </row>
    <row r="2" customFormat="false" ht="21.75" hidden="false" customHeight="true" outlineLevel="0" collapsed="false">
      <c r="B2" s="98"/>
      <c r="C2" s="99"/>
      <c r="D2" s="99"/>
      <c r="E2" s="99"/>
      <c r="F2" s="99"/>
      <c r="G2" s="99"/>
      <c r="H2" s="99"/>
      <c r="I2" s="99"/>
    </row>
    <row r="3" customFormat="false" ht="24.7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</row>
    <row r="4" customFormat="false" ht="21.75" hidden="true" customHeight="true" outlineLevel="0" collapsed="false"/>
    <row r="5" customFormat="false" ht="6" hidden="false" customHeight="true" outlineLevel="0" collapsed="false"/>
    <row r="6" customFormat="false" ht="33.75" hidden="false" customHeight="true" outlineLevel="0" collapsed="false">
      <c r="A6" s="101" t="s">
        <v>175</v>
      </c>
      <c r="B6" s="102" t="s">
        <v>176</v>
      </c>
      <c r="C6" s="102" t="s">
        <v>177</v>
      </c>
      <c r="D6" s="103" t="s">
        <v>178</v>
      </c>
      <c r="E6" s="104"/>
      <c r="F6" s="101" t="s">
        <v>175</v>
      </c>
      <c r="G6" s="102" t="s">
        <v>179</v>
      </c>
      <c r="H6" s="102" t="s">
        <v>180</v>
      </c>
      <c r="I6" s="103" t="s">
        <v>178</v>
      </c>
    </row>
    <row r="7" customFormat="false" ht="18.75" hidden="false" customHeight="true" outlineLevel="0" collapsed="false">
      <c r="A7" s="108" t="s">
        <v>181</v>
      </c>
      <c r="B7" s="109" t="s">
        <v>182</v>
      </c>
      <c r="C7" s="109" t="s">
        <v>182</v>
      </c>
      <c r="D7" s="110" t="s">
        <v>195</v>
      </c>
      <c r="E7" s="111"/>
      <c r="F7" s="108" t="s">
        <v>183</v>
      </c>
      <c r="G7" s="109" t="s">
        <v>191</v>
      </c>
      <c r="H7" s="109" t="s">
        <v>191</v>
      </c>
      <c r="I7" s="110" t="s">
        <v>185</v>
      </c>
    </row>
    <row r="8" customFormat="false" ht="18.75" hidden="false" customHeight="true" outlineLevel="0" collapsed="false">
      <c r="A8" s="20" t="s">
        <v>10</v>
      </c>
      <c r="B8" s="55" t="n">
        <f aca="false">C8*1.05</f>
        <v>0.333333</v>
      </c>
      <c r="C8" s="55" t="n">
        <f aca="false">D8*Лист1!C7/1000</f>
        <v>0.31746</v>
      </c>
      <c r="D8" s="113" t="n">
        <v>0.222</v>
      </c>
      <c r="E8" s="104"/>
      <c r="F8" s="201" t="n">
        <v>1</v>
      </c>
      <c r="G8" s="117" t="n">
        <f aca="false">H8*1.05</f>
        <v>46.725</v>
      </c>
      <c r="H8" s="117" t="n">
        <f aca="false">I8*Лист1!G7/1000</f>
        <v>44.5</v>
      </c>
      <c r="I8" s="123" t="n">
        <v>25</v>
      </c>
    </row>
    <row r="9" customFormat="false" ht="18.75" hidden="false" customHeight="true" outlineLevel="0" collapsed="false">
      <c r="A9" s="36" t="s">
        <v>11</v>
      </c>
      <c r="B9" s="55" t="n">
        <f aca="false">C9*1.05</f>
        <v>0.5754</v>
      </c>
      <c r="C9" s="55" t="n">
        <f aca="false">D9*Лист1!C8/1000</f>
        <v>0.548</v>
      </c>
      <c r="D9" s="113" t="n">
        <v>0.4</v>
      </c>
      <c r="E9" s="104"/>
      <c r="F9" s="23" t="n">
        <v>1.2</v>
      </c>
      <c r="G9" s="55" t="n">
        <f aca="false">H9*1.05</f>
        <v>54.201</v>
      </c>
      <c r="H9" s="55" t="n">
        <f aca="false">I9*Лист1!G8/1000</f>
        <v>51.62</v>
      </c>
      <c r="I9" s="118" t="n">
        <v>29</v>
      </c>
    </row>
    <row r="10" customFormat="false" ht="18.75" hidden="false" customHeight="true" outlineLevel="0" collapsed="false">
      <c r="A10" s="20" t="s">
        <v>12</v>
      </c>
      <c r="B10" s="55" t="n">
        <f aca="false">C10*1.05</f>
        <v>0.80703</v>
      </c>
      <c r="C10" s="55" t="n">
        <f aca="false">D10*Лист1!C9/1000</f>
        <v>0.7686</v>
      </c>
      <c r="D10" s="113" t="n">
        <v>0.63</v>
      </c>
      <c r="E10" s="104"/>
      <c r="F10" s="23" t="n">
        <v>1.5</v>
      </c>
      <c r="G10" s="55" t="n">
        <f aca="false">H10*1.05</f>
        <v>69.153</v>
      </c>
      <c r="H10" s="55" t="n">
        <f aca="false">I10*Лист1!G9/1000</f>
        <v>65.86</v>
      </c>
      <c r="I10" s="118" t="n">
        <v>37</v>
      </c>
    </row>
    <row r="11" customFormat="false" ht="18.75" hidden="false" customHeight="true" outlineLevel="0" collapsed="false">
      <c r="A11" s="20" t="s">
        <v>13</v>
      </c>
      <c r="B11" s="55" t="n">
        <f aca="false">C11*1.05</f>
        <v>1.11132</v>
      </c>
      <c r="C11" s="55" t="n">
        <f aca="false">D11*Лист1!C10/1000</f>
        <v>1.0584</v>
      </c>
      <c r="D11" s="113" t="n">
        <v>0.9</v>
      </c>
      <c r="E11" s="104"/>
      <c r="F11" s="119" t="n">
        <v>4</v>
      </c>
      <c r="G11" s="205" t="n">
        <f aca="false">H11*1.05</f>
        <v>93.45</v>
      </c>
      <c r="H11" s="205" t="n">
        <f aca="false">I11*Лист1!G10/1000</f>
        <v>89</v>
      </c>
      <c r="I11" s="120" t="n">
        <v>50</v>
      </c>
    </row>
    <row r="12" customFormat="false" ht="18.75" hidden="false" customHeight="true" outlineLevel="0" collapsed="false">
      <c r="A12" s="20" t="s">
        <v>14</v>
      </c>
      <c r="B12" s="55" t="n">
        <f aca="false">C12*1.05</f>
        <v>1.4928375</v>
      </c>
      <c r="C12" s="55" t="n">
        <f aca="false">D12*Лист1!C11/1000</f>
        <v>1.42175</v>
      </c>
      <c r="D12" s="113" t="n">
        <v>1.21</v>
      </c>
      <c r="E12" s="104"/>
      <c r="F12" s="108" t="s">
        <v>190</v>
      </c>
      <c r="G12" s="15" t="s">
        <v>191</v>
      </c>
      <c r="H12" s="15" t="s">
        <v>191</v>
      </c>
      <c r="I12" s="121" t="s">
        <v>185</v>
      </c>
    </row>
    <row r="13" customFormat="false" ht="18.75" hidden="false" customHeight="true" outlineLevel="0" collapsed="false">
      <c r="A13" s="20" t="s">
        <v>16</v>
      </c>
      <c r="B13" s="55" t="n">
        <f aca="false">C13*1.05</f>
        <v>1.949325</v>
      </c>
      <c r="C13" s="55" t="n">
        <f aca="false">D13*Лист1!C12/1000</f>
        <v>1.8565</v>
      </c>
      <c r="D13" s="113" t="n">
        <v>1.58</v>
      </c>
      <c r="E13" s="104"/>
      <c r="F13" s="122" t="s">
        <v>17</v>
      </c>
      <c r="G13" s="117" t="n">
        <f aca="false">H13*1.05</f>
        <v>131.8275</v>
      </c>
      <c r="H13" s="117" t="n">
        <f aca="false">I13*Лист1!G12/1000</f>
        <v>125.55</v>
      </c>
      <c r="I13" s="123" t="n">
        <v>81</v>
      </c>
    </row>
    <row r="14" customFormat="false" ht="18.75" hidden="false" customHeight="true" outlineLevel="0" collapsed="false">
      <c r="A14" s="20" t="s">
        <v>18</v>
      </c>
      <c r="B14" s="55" t="n">
        <f aca="false">C14*1.05</f>
        <v>2.52</v>
      </c>
      <c r="C14" s="55" t="n">
        <f aca="false">D14*Лист1!C13/1000</f>
        <v>2.4</v>
      </c>
      <c r="D14" s="113" t="n">
        <v>2</v>
      </c>
      <c r="E14" s="104"/>
      <c r="F14" s="20" t="s">
        <v>19</v>
      </c>
      <c r="G14" s="55" t="n">
        <f aca="false">H14*1.05</f>
        <v>478.8</v>
      </c>
      <c r="H14" s="55" t="n">
        <f aca="false">I14*Лист1!G13/1000</f>
        <v>456</v>
      </c>
      <c r="I14" s="118" t="n">
        <v>300</v>
      </c>
    </row>
    <row r="15" customFormat="false" ht="18.75" hidden="false" customHeight="true" outlineLevel="0" collapsed="false">
      <c r="A15" s="20" t="s">
        <v>20</v>
      </c>
      <c r="B15" s="55" t="n">
        <f aca="false">C15*1.05</f>
        <v>3.06033</v>
      </c>
      <c r="C15" s="55" t="n">
        <f aca="false">D15*Лист1!C14/1000</f>
        <v>2.9146</v>
      </c>
      <c r="D15" s="113" t="n">
        <v>2.47</v>
      </c>
      <c r="E15" s="104"/>
      <c r="F15" s="124" t="s">
        <v>21</v>
      </c>
      <c r="G15" s="205" t="n">
        <f aca="false">H15*1.05</f>
        <v>611.268</v>
      </c>
      <c r="H15" s="205" t="n">
        <f aca="false">I15*Лист1!G14/1000</f>
        <v>582.16</v>
      </c>
      <c r="I15" s="120" t="n">
        <v>383</v>
      </c>
    </row>
    <row r="16" customFormat="false" ht="18.75" hidden="false" customHeight="true" outlineLevel="0" collapsed="false">
      <c r="A16" s="20" t="s">
        <v>22</v>
      </c>
      <c r="B16" s="55" t="n">
        <f aca="false">C16*1.05</f>
        <v>3.7548</v>
      </c>
      <c r="C16" s="55" t="n">
        <f aca="false">D16*Лист1!C15/1000</f>
        <v>3.576</v>
      </c>
      <c r="D16" s="113" t="n">
        <v>2.98</v>
      </c>
      <c r="E16" s="104"/>
      <c r="F16" s="125" t="s">
        <v>192</v>
      </c>
      <c r="G16" s="15" t="s">
        <v>191</v>
      </c>
      <c r="H16" s="15" t="s">
        <v>191</v>
      </c>
      <c r="I16" s="121" t="s">
        <v>185</v>
      </c>
    </row>
    <row r="17" customFormat="false" ht="18.75" hidden="false" customHeight="true" outlineLevel="0" collapsed="false">
      <c r="A17" s="20" t="s">
        <v>24</v>
      </c>
      <c r="B17" s="55" t="n">
        <f aca="false">C17*1.05</f>
        <v>4.851</v>
      </c>
      <c r="C17" s="55" t="n">
        <f aca="false">D17*Лист1!C16/1000</f>
        <v>4.62</v>
      </c>
      <c r="D17" s="113" t="n">
        <v>3.85</v>
      </c>
      <c r="E17" s="104"/>
      <c r="F17" s="122" t="s">
        <v>252</v>
      </c>
      <c r="G17" s="117" t="n">
        <f aca="false">H17*1.05</f>
        <v>30.87</v>
      </c>
      <c r="H17" s="117" t="n">
        <f aca="false">I17*Лист1!G16/1000</f>
        <v>29.4</v>
      </c>
      <c r="I17" s="123" t="n">
        <v>14</v>
      </c>
    </row>
    <row r="18" customFormat="false" ht="18.75" hidden="false" customHeight="true" outlineLevel="0" collapsed="false">
      <c r="A18" s="20" t="s">
        <v>26</v>
      </c>
      <c r="B18" s="55" t="n">
        <f aca="false">C18*1.05</f>
        <v>6.0858</v>
      </c>
      <c r="C18" s="55" t="n">
        <f aca="false">D18*Лист1!C17/1000</f>
        <v>5.796</v>
      </c>
      <c r="D18" s="113" t="n">
        <v>4.83</v>
      </c>
      <c r="E18" s="104"/>
      <c r="F18" s="20" t="s">
        <v>27</v>
      </c>
      <c r="G18" s="55" t="n">
        <f aca="false">H18*1.05</f>
        <v>27.3798</v>
      </c>
      <c r="H18" s="55" t="n">
        <f aca="false">I18*Лист1!G17/1000</f>
        <v>26.076</v>
      </c>
      <c r="I18" s="118" t="n">
        <v>12.3</v>
      </c>
    </row>
    <row r="19" customFormat="false" ht="18.75" hidden="false" customHeight="true" outlineLevel="0" collapsed="false">
      <c r="A19" s="34" t="s">
        <v>28</v>
      </c>
      <c r="B19" s="55" t="n">
        <f aca="false">C19*1.05</f>
        <v>8.34813</v>
      </c>
      <c r="C19" s="190" t="n">
        <f aca="false">D19*Лист1!C18/1000</f>
        <v>7.9506</v>
      </c>
      <c r="D19" s="126" t="n">
        <v>6.31</v>
      </c>
      <c r="E19" s="104"/>
      <c r="F19" s="20" t="s">
        <v>29</v>
      </c>
      <c r="G19" s="55" t="n">
        <f aca="false">H19*1.05</f>
        <v>37.679565</v>
      </c>
      <c r="H19" s="55" t="n">
        <f aca="false">I19*Лист1!G18/1000</f>
        <v>35.8853</v>
      </c>
      <c r="I19" s="118" t="n">
        <v>17.17</v>
      </c>
    </row>
    <row r="20" customFormat="false" ht="18.75" hidden="false" customHeight="true" outlineLevel="0" collapsed="false">
      <c r="A20" s="127" t="s">
        <v>194</v>
      </c>
      <c r="B20" s="128" t="s">
        <v>182</v>
      </c>
      <c r="C20" s="128" t="s">
        <v>182</v>
      </c>
      <c r="D20" s="129" t="s">
        <v>195</v>
      </c>
      <c r="E20" s="104"/>
      <c r="F20" s="20" t="s">
        <v>31</v>
      </c>
      <c r="G20" s="55" t="n">
        <f aca="false">H20*1.05</f>
        <v>42.42</v>
      </c>
      <c r="H20" s="55" t="n">
        <f aca="false">I20*Лист1!G19/1000</f>
        <v>40.4</v>
      </c>
      <c r="I20" s="118" t="n">
        <v>20</v>
      </c>
    </row>
    <row r="21" customFormat="false" ht="18.75" hidden="false" customHeight="true" outlineLevel="0" collapsed="false">
      <c r="A21" s="36" t="s">
        <v>32</v>
      </c>
      <c r="B21" s="115" t="n">
        <f aca="false">C21*1.05</f>
        <v>0.361305</v>
      </c>
      <c r="C21" s="115" t="n">
        <f aca="false">D21*Лист1!C20/1000</f>
        <v>0.3441</v>
      </c>
      <c r="D21" s="130" t="n">
        <v>0.222</v>
      </c>
      <c r="E21" s="104"/>
      <c r="F21" s="20" t="s">
        <v>33</v>
      </c>
      <c r="G21" s="55" t="n">
        <f aca="false">H21*1.05</f>
        <v>52.5</v>
      </c>
      <c r="H21" s="55" t="n">
        <f aca="false">I21*Лист1!G20/1000</f>
        <v>50</v>
      </c>
      <c r="I21" s="118" t="n">
        <v>25</v>
      </c>
    </row>
    <row r="22" customFormat="false" ht="18.75" hidden="false" customHeight="true" outlineLevel="0" collapsed="false">
      <c r="A22" s="20" t="s">
        <v>34</v>
      </c>
      <c r="B22" s="115" t="n">
        <f aca="false">C22*1.05</f>
        <v>0.609</v>
      </c>
      <c r="C22" s="115" t="n">
        <f aca="false">D22*Лист1!C21/1000</f>
        <v>0.58</v>
      </c>
      <c r="D22" s="113" t="n">
        <v>0.4</v>
      </c>
      <c r="E22" s="104"/>
      <c r="F22" s="20" t="s">
        <v>35</v>
      </c>
      <c r="G22" s="55" t="n">
        <f aca="false">H22*1.05</f>
        <v>60.291</v>
      </c>
      <c r="H22" s="55" t="n">
        <f aca="false">I22*Лист1!G21/1000</f>
        <v>57.42</v>
      </c>
      <c r="I22" s="118" t="n">
        <v>29</v>
      </c>
    </row>
    <row r="23" customFormat="false" ht="18.75" hidden="false" customHeight="true" outlineLevel="0" collapsed="false">
      <c r="A23" s="20" t="s">
        <v>12</v>
      </c>
      <c r="B23" s="115" t="n">
        <f aca="false">C23*1.05</f>
        <v>0.9261</v>
      </c>
      <c r="C23" s="115" t="n">
        <f aca="false">D23*Лист1!C22/1000</f>
        <v>0.882</v>
      </c>
      <c r="D23" s="113" t="n">
        <v>0.63</v>
      </c>
      <c r="E23" s="104"/>
      <c r="F23" s="124" t="s">
        <v>36</v>
      </c>
      <c r="G23" s="205" t="n">
        <f aca="false">H23*1.05</f>
        <v>109.2</v>
      </c>
      <c r="H23" s="205" t="n">
        <f aca="false">I23*Лист1!G22/1000</f>
        <v>104</v>
      </c>
      <c r="I23" s="120" t="n">
        <v>50</v>
      </c>
    </row>
    <row r="24" customFormat="false" ht="18.75" hidden="false" customHeight="true" outlineLevel="0" collapsed="false">
      <c r="A24" s="20" t="s">
        <v>13</v>
      </c>
      <c r="B24" s="115" t="n">
        <f aca="false">C24*1.05</f>
        <v>1.323</v>
      </c>
      <c r="C24" s="115" t="n">
        <f aca="false">D24*Лист1!C23/1000</f>
        <v>1.26</v>
      </c>
      <c r="D24" s="113" t="n">
        <v>0.9</v>
      </c>
      <c r="E24" s="104"/>
      <c r="F24" s="125" t="s">
        <v>196</v>
      </c>
      <c r="G24" s="15" t="s">
        <v>197</v>
      </c>
      <c r="H24" s="15" t="s">
        <v>197</v>
      </c>
      <c r="I24" s="121" t="s">
        <v>214</v>
      </c>
    </row>
    <row r="25" customFormat="false" ht="18.75" hidden="false" customHeight="true" outlineLevel="0" collapsed="false">
      <c r="A25" s="20" t="s">
        <v>38</v>
      </c>
      <c r="B25" s="115" t="n">
        <f aca="false">C25*1.05</f>
        <v>1.7787</v>
      </c>
      <c r="C25" s="115" t="n">
        <f aca="false">D25*Лист1!C24/1000</f>
        <v>1.694</v>
      </c>
      <c r="D25" s="113" t="n">
        <v>1.21</v>
      </c>
      <c r="E25" s="104"/>
      <c r="F25" s="122" t="s">
        <v>39</v>
      </c>
      <c r="G25" s="117" t="n">
        <f aca="false">H25*1.05</f>
        <v>1.0164</v>
      </c>
      <c r="H25" s="117" t="n">
        <f aca="false">I25*Лист1!G24/1000</f>
        <v>0.968</v>
      </c>
      <c r="I25" s="123" t="n">
        <v>0.605</v>
      </c>
    </row>
    <row r="26" customFormat="false" ht="18.75" hidden="false" customHeight="true" outlineLevel="0" collapsed="false">
      <c r="A26" s="20" t="s">
        <v>16</v>
      </c>
      <c r="B26" s="115" t="n">
        <f aca="false">C26*1.05</f>
        <v>2.3226</v>
      </c>
      <c r="C26" s="115" t="n">
        <f aca="false">D26*Лист1!C25/1000</f>
        <v>2.212</v>
      </c>
      <c r="D26" s="113" t="n">
        <v>1.58</v>
      </c>
      <c r="E26" s="104"/>
      <c r="F26" s="20" t="s">
        <v>40</v>
      </c>
      <c r="G26" s="55" t="n">
        <f aca="false">H26*1.05</f>
        <v>1.41288</v>
      </c>
      <c r="H26" s="55" t="n">
        <f aca="false">I26*Лист1!G25/1000</f>
        <v>1.3456</v>
      </c>
      <c r="I26" s="118" t="n">
        <v>0.841</v>
      </c>
    </row>
    <row r="27" customFormat="false" ht="18.75" hidden="false" customHeight="true" outlineLevel="0" collapsed="false">
      <c r="A27" s="124" t="s">
        <v>20</v>
      </c>
      <c r="B27" s="115" t="n">
        <f aca="false">C27*1.05</f>
        <v>3.6309</v>
      </c>
      <c r="C27" s="115" t="n">
        <f aca="false">D27*Лист1!C26/1000</f>
        <v>3.458</v>
      </c>
      <c r="D27" s="131" t="n">
        <v>2.47</v>
      </c>
      <c r="E27" s="104"/>
      <c r="F27" s="20" t="s">
        <v>41</v>
      </c>
      <c r="G27" s="55" t="n">
        <f aca="false">H27*1.05</f>
        <v>1.6366875</v>
      </c>
      <c r="H27" s="55" t="n">
        <f aca="false">I27*Лист1!G26/1000</f>
        <v>1.55875</v>
      </c>
      <c r="I27" s="118" t="n">
        <v>1.075</v>
      </c>
    </row>
    <row r="28" customFormat="false" ht="27" hidden="false" customHeight="true" outlineLevel="0" collapsed="false">
      <c r="A28" s="132" t="s">
        <v>200</v>
      </c>
      <c r="B28" s="133" t="s">
        <v>201</v>
      </c>
      <c r="C28" s="133" t="s">
        <v>202</v>
      </c>
      <c r="D28" s="134" t="s">
        <v>195</v>
      </c>
      <c r="E28" s="104"/>
      <c r="F28" s="20" t="s">
        <v>43</v>
      </c>
      <c r="G28" s="55" t="n">
        <f aca="false">H28*1.05</f>
        <v>1.741425</v>
      </c>
      <c r="H28" s="55" t="n">
        <f aca="false">I28*Лист1!G27/1000</f>
        <v>1.6585</v>
      </c>
      <c r="I28" s="118" t="n">
        <v>1.07</v>
      </c>
    </row>
    <row r="29" customFormat="false" ht="18.75" hidden="false" customHeight="true" outlineLevel="0" collapsed="false">
      <c r="A29" s="122" t="s">
        <v>44</v>
      </c>
      <c r="B29" s="117" t="n">
        <f aca="false">Лист1!C28*'Лист3 (2)'!D29/1000</f>
        <v>0.0896</v>
      </c>
      <c r="C29" s="117" t="n">
        <f aca="false">B29*1.2</f>
        <v>0.10752</v>
      </c>
      <c r="D29" s="135" t="n">
        <v>0.056</v>
      </c>
      <c r="E29" s="104"/>
      <c r="F29" s="20" t="s">
        <v>45</v>
      </c>
      <c r="G29" s="55" t="n">
        <f aca="false">H29*1.05</f>
        <v>2.116275</v>
      </c>
      <c r="H29" s="55" t="n">
        <f aca="false">I29*Лист1!G28/1000</f>
        <v>2.0155</v>
      </c>
      <c r="I29" s="118" t="n">
        <v>1.39</v>
      </c>
    </row>
    <row r="30" customFormat="false" ht="18.75" hidden="false" customHeight="true" outlineLevel="0" collapsed="false">
      <c r="A30" s="20" t="s">
        <v>46</v>
      </c>
      <c r="B30" s="117" t="n">
        <f aca="false">Лист1!C29*'Лист3 (2)'!D30/1000</f>
        <v>0.154</v>
      </c>
      <c r="C30" s="117" t="n">
        <f aca="false">B30*1.2</f>
        <v>0.1848</v>
      </c>
      <c r="D30" s="113" t="n">
        <v>0.1</v>
      </c>
      <c r="E30" s="104"/>
      <c r="F30" s="20" t="s">
        <v>47</v>
      </c>
      <c r="G30" s="55" t="n">
        <f aca="false">H30*1.05</f>
        <v>2.159535</v>
      </c>
      <c r="H30" s="55" t="n">
        <f aca="false">I30*Лист1!G29/1000</f>
        <v>2.0567</v>
      </c>
      <c r="I30" s="118" t="n">
        <v>1.31</v>
      </c>
    </row>
    <row r="31" customFormat="false" ht="18.75" hidden="false" customHeight="true" outlineLevel="0" collapsed="false">
      <c r="A31" s="20" t="s">
        <v>48</v>
      </c>
      <c r="B31" s="117" t="n">
        <f aca="false">Лист1!C30*'Лист3 (2)'!D31/1000</f>
        <v>0.23716</v>
      </c>
      <c r="C31" s="117" t="n">
        <f aca="false">B31*1.2</f>
        <v>0.284592</v>
      </c>
      <c r="D31" s="113" t="n">
        <v>0.154</v>
      </c>
      <c r="E31" s="104"/>
      <c r="F31" s="20" t="s">
        <v>49</v>
      </c>
      <c r="G31" s="55" t="n">
        <f aca="false">H31*1.05</f>
        <v>2.55255</v>
      </c>
      <c r="H31" s="55" t="n">
        <f aca="false">I31*Лист1!G30/1000</f>
        <v>2.431</v>
      </c>
      <c r="I31" s="118" t="n">
        <v>1.7</v>
      </c>
    </row>
    <row r="32" customFormat="false" ht="18.75" hidden="false" customHeight="true" outlineLevel="0" collapsed="false">
      <c r="A32" s="20" t="s">
        <v>50</v>
      </c>
      <c r="B32" s="117" t="n">
        <f aca="false">Лист1!C31*'Лист3 (2)'!D32/1000</f>
        <v>0.09072</v>
      </c>
      <c r="C32" s="117" t="n">
        <f aca="false">B32*1.2</f>
        <v>0.108864</v>
      </c>
      <c r="D32" s="113" t="n">
        <v>0.056</v>
      </c>
      <c r="E32" s="104"/>
      <c r="F32" s="20" t="s">
        <v>51</v>
      </c>
      <c r="G32" s="55" t="n">
        <f aca="false">H32*1.05</f>
        <v>2.104515</v>
      </c>
      <c r="H32" s="55" t="n">
        <f aca="false">I32*Лист1!G31/1000</f>
        <v>2.0043</v>
      </c>
      <c r="I32" s="118" t="n">
        <v>1.31</v>
      </c>
    </row>
    <row r="33" customFormat="false" ht="18.75" hidden="false" customHeight="true" outlineLevel="0" collapsed="false">
      <c r="A33" s="20" t="s">
        <v>52</v>
      </c>
      <c r="B33" s="117" t="n">
        <f aca="false">Лист1!C32*'Лист3 (2)'!D33/1000</f>
        <v>0.154</v>
      </c>
      <c r="C33" s="117" t="n">
        <f aca="false">B33*1.2</f>
        <v>0.1848</v>
      </c>
      <c r="D33" s="113" t="n">
        <v>0.1</v>
      </c>
      <c r="E33" s="104"/>
      <c r="F33" s="20" t="s">
        <v>53</v>
      </c>
      <c r="G33" s="55" t="n">
        <f aca="false">H33*1.05</f>
        <v>2.499</v>
      </c>
      <c r="H33" s="55" t="n">
        <f aca="false">I33*Лист1!G32/1000</f>
        <v>2.38</v>
      </c>
      <c r="I33" s="118" t="n">
        <v>1.7</v>
      </c>
    </row>
    <row r="34" customFormat="false" ht="18.75" hidden="false" customHeight="true" outlineLevel="0" collapsed="false">
      <c r="A34" s="124" t="s">
        <v>54</v>
      </c>
      <c r="B34" s="117" t="n">
        <f aca="false">Лист1!C33*'Лист3 (2)'!D34/1000</f>
        <v>0.23716</v>
      </c>
      <c r="C34" s="117" t="n">
        <f aca="false">B34*1.2</f>
        <v>0.284592</v>
      </c>
      <c r="D34" s="131" t="n">
        <v>0.154</v>
      </c>
      <c r="E34" s="104"/>
      <c r="F34" s="40" t="s">
        <v>55</v>
      </c>
      <c r="G34" s="55" t="n">
        <f aca="false">H34*1.05</f>
        <v>2.0223</v>
      </c>
      <c r="H34" s="55" t="n">
        <f aca="false">I34*Лист1!G33/1000</f>
        <v>1.926</v>
      </c>
      <c r="I34" s="118" t="n">
        <v>1.07</v>
      </c>
    </row>
    <row r="35" customFormat="false" ht="18.75" hidden="false" customHeight="true" outlineLevel="0" collapsed="false">
      <c r="A35" s="136" t="s">
        <v>56</v>
      </c>
      <c r="B35" s="137" t="s">
        <v>182</v>
      </c>
      <c r="C35" s="137" t="s">
        <v>182</v>
      </c>
      <c r="D35" s="138" t="s">
        <v>195</v>
      </c>
      <c r="E35" s="104"/>
      <c r="F35" s="40" t="s">
        <v>57</v>
      </c>
      <c r="G35" s="55" t="n">
        <f aca="false">H35*1.05</f>
        <v>2.77326</v>
      </c>
      <c r="H35" s="55" t="n">
        <f aca="false">I35*Лист1!G34/1000</f>
        <v>2.6412</v>
      </c>
      <c r="I35" s="118" t="n">
        <v>1.86</v>
      </c>
    </row>
    <row r="36" customFormat="false" ht="18.75" hidden="false" customHeight="true" outlineLevel="0" collapsed="false">
      <c r="A36" s="122" t="s">
        <v>206</v>
      </c>
      <c r="B36" s="117" t="n">
        <f aca="false">C36*1.05</f>
        <v>1.9404</v>
      </c>
      <c r="C36" s="117" t="n">
        <f aca="false">D36*Лист1!C35/1000</f>
        <v>1.848</v>
      </c>
      <c r="D36" s="139" t="n">
        <v>1.12</v>
      </c>
      <c r="E36" s="104"/>
      <c r="F36" s="40" t="s">
        <v>59</v>
      </c>
      <c r="G36" s="55" t="n">
        <f aca="false">H36*1.05</f>
        <v>2.89695</v>
      </c>
      <c r="H36" s="55" t="n">
        <f aca="false">I36*Лист1!G35/1000</f>
        <v>2.759</v>
      </c>
      <c r="I36" s="118" t="n">
        <v>1.78</v>
      </c>
    </row>
    <row r="37" customFormat="false" ht="18.75" hidden="false" customHeight="true" outlineLevel="0" collapsed="false">
      <c r="A37" s="122" t="s">
        <v>60</v>
      </c>
      <c r="B37" s="117" t="n">
        <f aca="false">C37*1.05</f>
        <v>2.4528</v>
      </c>
      <c r="C37" s="117" t="n">
        <f aca="false">D37*Лист1!C36/1000</f>
        <v>2.336</v>
      </c>
      <c r="D37" s="139" t="n">
        <v>1.46</v>
      </c>
      <c r="E37" s="104"/>
      <c r="F37" s="40" t="s">
        <v>61</v>
      </c>
      <c r="G37" s="55" t="n">
        <f aca="false">H37*1.05</f>
        <v>3.47403</v>
      </c>
      <c r="H37" s="55" t="n">
        <f aca="false">I37*Лист1!G36/1000</f>
        <v>3.3086</v>
      </c>
      <c r="I37" s="118" t="n">
        <v>2.33</v>
      </c>
    </row>
    <row r="38" customFormat="false" ht="18.75" hidden="false" customHeight="true" outlineLevel="0" collapsed="false">
      <c r="A38" s="20" t="s">
        <v>62</v>
      </c>
      <c r="B38" s="55" t="n">
        <f aca="false">C38*1.05</f>
        <v>2.6061</v>
      </c>
      <c r="C38" s="55" t="n">
        <f aca="false">D38*Лист1!C37/1000</f>
        <v>2.482</v>
      </c>
      <c r="D38" s="140" t="n">
        <v>1.46</v>
      </c>
      <c r="E38" s="104"/>
      <c r="F38" s="40" t="s">
        <v>63</v>
      </c>
      <c r="G38" s="55" t="n">
        <f aca="false">H38*1.05</f>
        <v>4.65696</v>
      </c>
      <c r="H38" s="55" t="n">
        <f aca="false">I38*Лист1!G37/1000</f>
        <v>4.4352</v>
      </c>
      <c r="I38" s="118" t="n">
        <v>3.36</v>
      </c>
    </row>
    <row r="39" customFormat="false" ht="18.75" hidden="false" customHeight="true" outlineLevel="0" collapsed="false">
      <c r="A39" s="20" t="s">
        <v>64</v>
      </c>
      <c r="B39" s="55" t="n">
        <f aca="false">C39*1.05</f>
        <v>3.028305</v>
      </c>
      <c r="C39" s="55" t="n">
        <f aca="false">D39*Лист1!C38/1000</f>
        <v>2.8841</v>
      </c>
      <c r="D39" s="140" t="n">
        <v>1.91</v>
      </c>
      <c r="E39" s="104"/>
      <c r="F39" s="40" t="s">
        <v>65</v>
      </c>
      <c r="G39" s="55" t="n">
        <f aca="false">H39*1.05</f>
        <v>3.1899</v>
      </c>
      <c r="H39" s="55" t="n">
        <f aca="false">I39*Лист1!G38/1000</f>
        <v>3.038</v>
      </c>
      <c r="I39" s="118" t="n">
        <v>2.17</v>
      </c>
    </row>
    <row r="40" customFormat="false" ht="18.75" hidden="false" customHeight="true" outlineLevel="0" collapsed="false">
      <c r="A40" s="41" t="s">
        <v>66</v>
      </c>
      <c r="B40" s="206" t="n">
        <f aca="false">C40*1.05</f>
        <v>3.3075</v>
      </c>
      <c r="C40" s="206" t="n">
        <f aca="false">D40*Лист1!C39/1000</f>
        <v>3.15</v>
      </c>
      <c r="D40" s="207" t="n">
        <v>2.1</v>
      </c>
      <c r="E40" s="104"/>
      <c r="F40" s="40" t="s">
        <v>67</v>
      </c>
      <c r="G40" s="55" t="n">
        <f aca="false">H40*1.05</f>
        <v>4.41336</v>
      </c>
      <c r="H40" s="55" t="n">
        <f aca="false">I40*Лист1!G39/1000</f>
        <v>4.2032</v>
      </c>
      <c r="I40" s="118" t="n">
        <v>2.96</v>
      </c>
    </row>
    <row r="41" customFormat="false" ht="18.75" hidden="false" customHeight="true" outlineLevel="0" collapsed="false">
      <c r="A41" s="20" t="s">
        <v>68</v>
      </c>
      <c r="B41" s="55" t="n">
        <f aca="false">C41*1.05</f>
        <v>4.29975</v>
      </c>
      <c r="C41" s="55" t="n">
        <f aca="false">D41*Лист1!C40/1000</f>
        <v>4.095</v>
      </c>
      <c r="D41" s="140" t="n">
        <v>2.73</v>
      </c>
      <c r="E41" s="104"/>
      <c r="F41" s="40" t="s">
        <v>69</v>
      </c>
      <c r="G41" s="55" t="n">
        <f aca="false">H41*1.05</f>
        <v>6.3357</v>
      </c>
      <c r="H41" s="55" t="n">
        <f aca="false">I41*Лист1!G40/1000</f>
        <v>6.034</v>
      </c>
      <c r="I41" s="118" t="n">
        <v>4.31</v>
      </c>
    </row>
    <row r="42" customFormat="false" ht="18.75" hidden="false" customHeight="true" outlineLevel="0" collapsed="false">
      <c r="A42" s="20" t="s">
        <v>70</v>
      </c>
      <c r="B42" s="55" t="n">
        <f aca="false">C42*1.05</f>
        <v>4.80375</v>
      </c>
      <c r="C42" s="55" t="n">
        <f aca="false">D42*Лист1!C41/1000</f>
        <v>4.575</v>
      </c>
      <c r="D42" s="140" t="n">
        <v>3.05</v>
      </c>
      <c r="E42" s="104"/>
      <c r="F42" s="40" t="s">
        <v>70</v>
      </c>
      <c r="G42" s="55" t="n">
        <f aca="false">H42*1.05</f>
        <v>7.5894</v>
      </c>
      <c r="H42" s="55" t="n">
        <f aca="false">I42*Лист1!G41/1000</f>
        <v>7.228</v>
      </c>
      <c r="I42" s="118" t="n">
        <v>5.56</v>
      </c>
    </row>
    <row r="43" customFormat="false" ht="18.75" hidden="false" customHeight="true" outlineLevel="0" collapsed="false">
      <c r="A43" s="20" t="s">
        <v>71</v>
      </c>
      <c r="B43" s="55" t="n">
        <f aca="false">C43*1.05</f>
        <v>5.85858</v>
      </c>
      <c r="C43" s="55" t="n">
        <f aca="false">D43*Лист1!C42/1000</f>
        <v>5.5796</v>
      </c>
      <c r="D43" s="140" t="n">
        <v>3.77</v>
      </c>
      <c r="E43" s="104"/>
      <c r="F43" s="20" t="s">
        <v>72</v>
      </c>
      <c r="G43" s="55" t="n">
        <f aca="false">H43*1.05</f>
        <v>3.95115</v>
      </c>
      <c r="H43" s="55" t="n">
        <f aca="false">I43*Лист1!G42/1000</f>
        <v>3.763</v>
      </c>
      <c r="I43" s="118" t="n">
        <v>2.65</v>
      </c>
    </row>
    <row r="44" customFormat="false" ht="18.75" hidden="false" customHeight="true" outlineLevel="0" collapsed="false">
      <c r="A44" s="20" t="s">
        <v>73</v>
      </c>
      <c r="B44" s="55" t="n">
        <f aca="false">C44*1.05</f>
        <v>7.47474</v>
      </c>
      <c r="C44" s="55" t="n">
        <f aca="false">D44*Лист1!C43/1000</f>
        <v>7.1188</v>
      </c>
      <c r="D44" s="113" t="n">
        <v>4.81</v>
      </c>
      <c r="E44" s="104"/>
      <c r="F44" s="20" t="s">
        <v>74</v>
      </c>
      <c r="G44" s="208" t="n">
        <f aca="false">H44*1.05</f>
        <v>3.73275</v>
      </c>
      <c r="H44" s="208" t="n">
        <f aca="false">I44*Лист1!G43/1000</f>
        <v>3.555</v>
      </c>
      <c r="I44" s="118" t="n">
        <v>2.25</v>
      </c>
    </row>
    <row r="45" customFormat="false" ht="18.75" hidden="false" customHeight="true" outlineLevel="0" collapsed="false">
      <c r="A45" s="20" t="s">
        <v>75</v>
      </c>
      <c r="B45" s="55" t="n">
        <f aca="false">C45*1.05</f>
        <v>10.70706</v>
      </c>
      <c r="C45" s="55" t="n">
        <f aca="false">D45*Лист1!C44/1000</f>
        <v>10.1972</v>
      </c>
      <c r="D45" s="113" t="n">
        <v>6.89</v>
      </c>
      <c r="E45" s="104"/>
      <c r="F45" s="20" t="s">
        <v>76</v>
      </c>
      <c r="G45" s="55" t="n">
        <f aca="false">H45*1.05</f>
        <v>4.44444</v>
      </c>
      <c r="H45" s="55" t="n">
        <f aca="false">I45*Лист1!G44/1000</f>
        <v>4.2328</v>
      </c>
      <c r="I45" s="118" t="n">
        <v>2.96</v>
      </c>
    </row>
    <row r="46" customFormat="false" ht="18.75" hidden="false" customHeight="true" outlineLevel="0" collapsed="false">
      <c r="A46" s="20" t="s">
        <v>77</v>
      </c>
      <c r="B46" s="55" t="n">
        <f aca="false">C46*1.05</f>
        <v>9.0741</v>
      </c>
      <c r="C46" s="55" t="n">
        <f aca="false">D46*Лист1!C45/1000</f>
        <v>8.642</v>
      </c>
      <c r="D46" s="113" t="n">
        <v>5.8</v>
      </c>
      <c r="E46" s="104"/>
      <c r="F46" s="20" t="s">
        <v>78</v>
      </c>
      <c r="G46" s="55" t="n">
        <f aca="false">H46*1.05</f>
        <v>6.00495</v>
      </c>
      <c r="H46" s="55" t="n">
        <f aca="false">I46*Лист1!G45/1000</f>
        <v>5.719</v>
      </c>
      <c r="I46" s="118" t="n">
        <v>4.3</v>
      </c>
    </row>
    <row r="47" customFormat="false" ht="18.75" hidden="false" customHeight="true" outlineLevel="0" collapsed="false">
      <c r="A47" s="20" t="s">
        <v>79</v>
      </c>
      <c r="B47" s="55" t="n">
        <f aca="false">C47*1.05</f>
        <v>16.8966</v>
      </c>
      <c r="C47" s="55" t="n">
        <f aca="false">D47*Лист1!C46/1000</f>
        <v>16.092</v>
      </c>
      <c r="D47" s="113" t="n">
        <v>10.8</v>
      </c>
      <c r="E47" s="104"/>
      <c r="F47" s="20" t="s">
        <v>80</v>
      </c>
      <c r="G47" s="55" t="n">
        <f aca="false">H47*1.05</f>
        <v>7.8813</v>
      </c>
      <c r="H47" s="55" t="n">
        <f aca="false">I47*Лист1!G46/1000</f>
        <v>7.506</v>
      </c>
      <c r="I47" s="118" t="n">
        <v>5.56</v>
      </c>
    </row>
    <row r="48" customFormat="false" ht="18.75" hidden="false" customHeight="true" outlineLevel="0" collapsed="false">
      <c r="A48" s="41" t="s">
        <v>81</v>
      </c>
      <c r="B48" s="206" t="n">
        <f aca="false">C48*1.05</f>
        <v>15.75252</v>
      </c>
      <c r="C48" s="206" t="n">
        <f aca="false">D48*Лист1!C47/1000</f>
        <v>15.0024</v>
      </c>
      <c r="D48" s="209" t="n">
        <v>9.87</v>
      </c>
      <c r="E48" s="104"/>
      <c r="F48" s="40" t="s">
        <v>82</v>
      </c>
      <c r="G48" s="55" t="n">
        <f aca="false">H48*1.05</f>
        <v>5.390385</v>
      </c>
      <c r="H48" s="55" t="n">
        <f aca="false">I48*Лист1!G47/1000</f>
        <v>5.1337</v>
      </c>
      <c r="I48" s="118" t="n">
        <v>3.59</v>
      </c>
    </row>
    <row r="49" customFormat="false" ht="18.75" hidden="false" customHeight="true" outlineLevel="0" collapsed="false">
      <c r="A49" s="143" t="s">
        <v>83</v>
      </c>
      <c r="B49" s="144" t="s">
        <v>84</v>
      </c>
      <c r="C49" s="144" t="s">
        <v>85</v>
      </c>
      <c r="D49" s="45"/>
      <c r="E49" s="104"/>
      <c r="F49" s="40" t="s">
        <v>86</v>
      </c>
      <c r="G49" s="55" t="n">
        <f aca="false">H49*1.05</f>
        <v>7.1386875</v>
      </c>
      <c r="H49" s="55" t="n">
        <f aca="false">I49*Лист1!G48/1000</f>
        <v>6.79875</v>
      </c>
      <c r="I49" s="118" t="n">
        <v>5.25</v>
      </c>
    </row>
    <row r="50" customFormat="false" ht="18.75" hidden="false" customHeight="true" outlineLevel="0" collapsed="false">
      <c r="A50" s="145" t="s">
        <v>87</v>
      </c>
      <c r="B50" s="117" t="n">
        <f aca="false">C50*1.05</f>
        <v>2.6775</v>
      </c>
      <c r="C50" s="202" t="n">
        <f aca="false">D50*Лист1!C49</f>
        <v>2.55</v>
      </c>
      <c r="D50" s="146" t="n">
        <v>1</v>
      </c>
      <c r="E50" s="104"/>
      <c r="F50" s="40" t="s">
        <v>88</v>
      </c>
      <c r="G50" s="55" t="n">
        <f aca="false">H50*1.05</f>
        <v>5.12652</v>
      </c>
      <c r="H50" s="55" t="n">
        <f aca="false">I50*Лист1!G49/1000</f>
        <v>4.8824</v>
      </c>
      <c r="I50" s="118" t="n">
        <v>3.59</v>
      </c>
    </row>
    <row r="51" customFormat="false" ht="18.75" hidden="false" customHeight="true" outlineLevel="0" collapsed="false">
      <c r="A51" s="147" t="s">
        <v>89</v>
      </c>
      <c r="B51" s="55" t="n">
        <f aca="false">C51*1.05</f>
        <v>2.0895</v>
      </c>
      <c r="C51" s="210" t="n">
        <f aca="false">D51*Лист1!C50</f>
        <v>1.99</v>
      </c>
      <c r="D51" s="148" t="n">
        <v>1</v>
      </c>
      <c r="E51" s="104"/>
      <c r="F51" s="40" t="s">
        <v>90</v>
      </c>
      <c r="G51" s="55" t="n">
        <f aca="false">H51*1.05</f>
        <v>7.111125</v>
      </c>
      <c r="H51" s="55" t="n">
        <f aca="false">I51*Лист1!G50/1000</f>
        <v>6.7725</v>
      </c>
      <c r="I51" s="118" t="n">
        <v>5.25</v>
      </c>
      <c r="J51" s="58"/>
      <c r="K51" s="58"/>
    </row>
    <row r="52" customFormat="false" ht="18.75" hidden="false" customHeight="true" outlineLevel="0" collapsed="false">
      <c r="A52" s="149" t="s">
        <v>91</v>
      </c>
      <c r="B52" s="55" t="n">
        <f aca="false">C52*1.05</f>
        <v>1.344</v>
      </c>
      <c r="C52" s="210" t="n">
        <f aca="false">D52*Лист1!C51</f>
        <v>1.28</v>
      </c>
      <c r="D52" s="148" t="n">
        <v>1</v>
      </c>
      <c r="E52" s="104"/>
      <c r="F52" s="20" t="s">
        <v>92</v>
      </c>
      <c r="G52" s="55" t="n">
        <f aca="false">H52*1.05</f>
        <v>6.70824</v>
      </c>
      <c r="H52" s="55" t="n">
        <f aca="false">I52*Лист1!G51/1000</f>
        <v>6.3888</v>
      </c>
      <c r="I52" s="118" t="n">
        <v>4.84</v>
      </c>
    </row>
    <row r="53" customFormat="false" ht="18.75" hidden="false" customHeight="true" outlineLevel="0" collapsed="false">
      <c r="A53" s="149" t="s">
        <v>93</v>
      </c>
      <c r="B53" s="55" t="n">
        <f aca="false">C53*1.05</f>
        <v>0.9135</v>
      </c>
      <c r="C53" s="210" t="n">
        <f aca="false">D53*Лист1!C52</f>
        <v>0.87</v>
      </c>
      <c r="D53" s="148" t="n">
        <v>1</v>
      </c>
      <c r="E53" s="104"/>
      <c r="F53" s="20" t="s">
        <v>94</v>
      </c>
      <c r="G53" s="55" t="n">
        <f aca="false">H53*1.05</f>
        <v>9.657585</v>
      </c>
      <c r="H53" s="55" t="n">
        <f aca="false">I53*Лист1!G52/1000</f>
        <v>9.1977</v>
      </c>
      <c r="I53" s="118" t="n">
        <v>7.13</v>
      </c>
    </row>
    <row r="54" customFormat="false" ht="18.75" hidden="false" customHeight="true" outlineLevel="0" collapsed="false">
      <c r="A54" s="149" t="s">
        <v>95</v>
      </c>
      <c r="B54" s="55" t="n">
        <f aca="false">C54*1.05</f>
        <v>0.7875</v>
      </c>
      <c r="C54" s="210" t="n">
        <f aca="false">D54*Лист1!C53</f>
        <v>0.75</v>
      </c>
      <c r="D54" s="148" t="n">
        <v>1</v>
      </c>
      <c r="E54" s="104"/>
      <c r="F54" s="20" t="s">
        <v>96</v>
      </c>
      <c r="G54" s="55" t="n">
        <f aca="false">H54*1.05</f>
        <v>12.73545</v>
      </c>
      <c r="H54" s="55" t="n">
        <f aca="false">I54*Лист1!G53/1000</f>
        <v>12.129</v>
      </c>
      <c r="I54" s="118" t="n">
        <v>9.33</v>
      </c>
    </row>
    <row r="55" customFormat="false" ht="18.75" hidden="false" customHeight="true" outlineLevel="0" collapsed="false">
      <c r="A55" s="149" t="s">
        <v>97</v>
      </c>
      <c r="B55" s="55" t="n">
        <f aca="false">C55*1.05</f>
        <v>4.935</v>
      </c>
      <c r="C55" s="55" t="n">
        <f aca="false">Лист1!C54*1</f>
        <v>4.7</v>
      </c>
      <c r="D55" s="148" t="n">
        <v>1</v>
      </c>
      <c r="E55" s="104"/>
      <c r="F55" s="20" t="s">
        <v>98</v>
      </c>
      <c r="G55" s="55" t="n">
        <f aca="false">H55*1.05</f>
        <v>9.72027</v>
      </c>
      <c r="H55" s="55" t="n">
        <f aca="false">I55*Лист1!G54/1000</f>
        <v>9.2574</v>
      </c>
      <c r="I55" s="118" t="n">
        <v>6.66</v>
      </c>
    </row>
    <row r="56" customFormat="false" ht="18.75" hidden="false" customHeight="true" outlineLevel="0" collapsed="false">
      <c r="A56" s="149" t="s">
        <v>99</v>
      </c>
      <c r="B56" s="55" t="n">
        <f aca="false">C56*1.05</f>
        <v>2.4675</v>
      </c>
      <c r="C56" s="210" t="n">
        <f aca="false">D56*Лист1!C55</f>
        <v>2.35</v>
      </c>
      <c r="D56" s="148" t="n">
        <v>1</v>
      </c>
      <c r="E56" s="104"/>
      <c r="F56" s="20" t="s">
        <v>100</v>
      </c>
      <c r="G56" s="55" t="n">
        <f aca="false">H56*1.05</f>
        <v>12.41856</v>
      </c>
      <c r="H56" s="55" t="n">
        <f aca="false">I56*Лист1!G55/1000</f>
        <v>11.8272</v>
      </c>
      <c r="I56" s="118" t="n">
        <v>8.96</v>
      </c>
    </row>
    <row r="57" customFormat="false" ht="18.75" hidden="false" customHeight="true" outlineLevel="0" collapsed="false">
      <c r="A57" s="149" t="s">
        <v>101</v>
      </c>
      <c r="B57" s="55" t="n">
        <f aca="false">C57*1.05</f>
        <v>1.68</v>
      </c>
      <c r="C57" s="210" t="n">
        <f aca="false">D57*Лист1!C56</f>
        <v>1.6</v>
      </c>
      <c r="D57" s="148" t="n">
        <v>1</v>
      </c>
      <c r="E57" s="104"/>
      <c r="F57" s="20" t="s">
        <v>102</v>
      </c>
      <c r="G57" s="55" t="n">
        <f aca="false">H57*1.05</f>
        <v>16.25778</v>
      </c>
      <c r="H57" s="55" t="n">
        <f aca="false">I57*Лист1!G56/1000</f>
        <v>15.4836</v>
      </c>
      <c r="I57" s="118" t="n">
        <v>11.73</v>
      </c>
      <c r="M57" s="150"/>
    </row>
    <row r="58" customFormat="false" ht="18.75" hidden="false" customHeight="true" outlineLevel="0" collapsed="false">
      <c r="A58" s="149" t="s">
        <v>103</v>
      </c>
      <c r="B58" s="55" t="n">
        <f aca="false">C58*1.05</f>
        <v>1.785</v>
      </c>
      <c r="C58" s="210" t="n">
        <f aca="false">D58*Лист1!C57</f>
        <v>1.7</v>
      </c>
      <c r="D58" s="148" t="n">
        <v>1</v>
      </c>
      <c r="E58" s="104"/>
      <c r="F58" s="124" t="s">
        <v>104</v>
      </c>
      <c r="G58" s="205" t="n">
        <f aca="false">H58*1.05</f>
        <v>20.8726875</v>
      </c>
      <c r="H58" s="205" t="n">
        <f aca="false">I58*Лист1!G57/1000</f>
        <v>19.87875</v>
      </c>
      <c r="I58" s="120" t="n">
        <v>14.25</v>
      </c>
    </row>
    <row r="59" customFormat="false" ht="18.75" hidden="false" customHeight="true" outlineLevel="0" collapsed="false">
      <c r="A59" s="149" t="s">
        <v>105</v>
      </c>
      <c r="B59" s="55" t="n">
        <f aca="false">C59*1.05</f>
        <v>8.925</v>
      </c>
      <c r="C59" s="210" t="n">
        <f aca="false">D59*Лист1!C58</f>
        <v>8.5</v>
      </c>
      <c r="D59" s="148" t="n">
        <v>1</v>
      </c>
      <c r="E59" s="104"/>
      <c r="F59" s="124" t="s">
        <v>106</v>
      </c>
      <c r="G59" s="205" t="n">
        <f aca="false">H59*1.05</f>
        <v>38.783325</v>
      </c>
      <c r="H59" s="205" t="n">
        <f aca="false">I59*Лист1!G58/1000</f>
        <v>36.9365</v>
      </c>
      <c r="I59" s="120" t="n">
        <v>23.83</v>
      </c>
      <c r="K59" s="8"/>
    </row>
    <row r="60" customFormat="false" ht="18.75" hidden="false" customHeight="true" outlineLevel="0" collapsed="false">
      <c r="A60" s="149" t="s">
        <v>107</v>
      </c>
      <c r="B60" s="55" t="n">
        <f aca="false">C60*1.05</f>
        <v>3.9375</v>
      </c>
      <c r="C60" s="210" t="n">
        <f aca="false">D60*Лист1!C59</f>
        <v>3.75</v>
      </c>
      <c r="D60" s="148" t="n">
        <v>1</v>
      </c>
      <c r="E60" s="104"/>
      <c r="F60" s="125" t="s">
        <v>213</v>
      </c>
      <c r="G60" s="15" t="s">
        <v>197</v>
      </c>
      <c r="H60" s="15" t="s">
        <v>197</v>
      </c>
      <c r="I60" s="121" t="s">
        <v>214</v>
      </c>
    </row>
    <row r="61" customFormat="false" ht="18.75" hidden="false" customHeight="true" outlineLevel="0" collapsed="false">
      <c r="A61" s="149" t="s">
        <v>109</v>
      </c>
      <c r="B61" s="55" t="n">
        <f aca="false">C61*1.05</f>
        <v>2.7825</v>
      </c>
      <c r="C61" s="210" t="n">
        <f aca="false">D61*Лист1!C60</f>
        <v>2.65</v>
      </c>
      <c r="D61" s="148" t="n">
        <v>1</v>
      </c>
      <c r="E61" s="104"/>
      <c r="F61" s="122" t="s">
        <v>110</v>
      </c>
      <c r="G61" s="117" t="n">
        <f aca="false">H61*1.05</f>
        <v>1.9488</v>
      </c>
      <c r="H61" s="117" t="n">
        <f aca="false">I61*Лист1!G60/1000</f>
        <v>1.856</v>
      </c>
      <c r="I61" s="123" t="n">
        <v>1.28</v>
      </c>
    </row>
    <row r="62" customFormat="false" ht="18.75" hidden="false" customHeight="true" outlineLevel="0" collapsed="false">
      <c r="A62" s="149" t="s">
        <v>111</v>
      </c>
      <c r="B62" s="55" t="n">
        <f aca="false">C62*1.05</f>
        <v>2.52</v>
      </c>
      <c r="C62" s="210" t="n">
        <f aca="false">D62*Лист1!C61</f>
        <v>2.4</v>
      </c>
      <c r="D62" s="148" t="n">
        <v>1</v>
      </c>
      <c r="E62" s="104"/>
      <c r="F62" s="20" t="s">
        <v>112</v>
      </c>
      <c r="G62" s="55" t="n">
        <f aca="false">H62*1.05</f>
        <v>2.4402</v>
      </c>
      <c r="H62" s="55" t="n">
        <f aca="false">I62*Лист1!G61/1000</f>
        <v>2.324</v>
      </c>
      <c r="I62" s="118" t="n">
        <v>1.66</v>
      </c>
    </row>
    <row r="63" customFormat="false" ht="18.75" hidden="false" customHeight="true" outlineLevel="0" collapsed="false">
      <c r="A63" s="149" t="s">
        <v>113</v>
      </c>
      <c r="B63" s="55" t="n">
        <f aca="false">C63*1.05</f>
        <v>4.935</v>
      </c>
      <c r="C63" s="210" t="n">
        <f aca="false">D63*Лист1!C62</f>
        <v>4.7</v>
      </c>
      <c r="D63" s="148" t="n">
        <v>1</v>
      </c>
      <c r="E63" s="104"/>
      <c r="F63" s="20" t="s">
        <v>114</v>
      </c>
      <c r="G63" s="55" t="n">
        <f aca="false">H63*1.05</f>
        <v>2.96058</v>
      </c>
      <c r="H63" s="55" t="n">
        <f aca="false">I63*Лист1!G62/1000</f>
        <v>2.8196</v>
      </c>
      <c r="I63" s="118" t="n">
        <v>2.12</v>
      </c>
    </row>
    <row r="64" customFormat="false" ht="18.75" hidden="false" customHeight="true" outlineLevel="0" collapsed="false">
      <c r="A64" s="149" t="s">
        <v>115</v>
      </c>
      <c r="B64" s="55" t="n">
        <f aca="false">C64*1.05</f>
        <v>7.14</v>
      </c>
      <c r="C64" s="210" t="n">
        <f aca="false">D64*Лист1!C63</f>
        <v>6.8</v>
      </c>
      <c r="D64" s="148" t="n">
        <v>1</v>
      </c>
      <c r="E64" s="104"/>
      <c r="F64" s="20" t="s">
        <v>116</v>
      </c>
      <c r="G64" s="55" t="n">
        <f aca="false">H64*1.05</f>
        <v>3.812445</v>
      </c>
      <c r="H64" s="55" t="n">
        <f aca="false">I64*Лист1!G63/1000</f>
        <v>3.6309</v>
      </c>
      <c r="I64" s="118" t="n">
        <v>2.73</v>
      </c>
    </row>
    <row r="65" customFormat="false" ht="18.75" hidden="false" customHeight="true" outlineLevel="0" collapsed="false">
      <c r="A65" s="149" t="s">
        <v>117</v>
      </c>
      <c r="B65" s="55" t="n">
        <f aca="false">C65*1.05</f>
        <v>4.1475</v>
      </c>
      <c r="C65" s="210" t="n">
        <f aca="false">D65*Лист1!C64</f>
        <v>3.95</v>
      </c>
      <c r="D65" s="148" t="n">
        <v>1</v>
      </c>
      <c r="E65" s="104"/>
      <c r="F65" s="20" t="s">
        <v>118</v>
      </c>
      <c r="G65" s="55" t="n">
        <f aca="false">H65*1.05</f>
        <v>4.2989625</v>
      </c>
      <c r="H65" s="55" t="n">
        <f aca="false">I65*Лист1!G64/1000</f>
        <v>4.09425</v>
      </c>
      <c r="I65" s="118" t="n">
        <v>3.09</v>
      </c>
    </row>
    <row r="66" customFormat="false" ht="18.75" hidden="false" customHeight="true" outlineLevel="0" collapsed="false">
      <c r="A66" s="151" t="s">
        <v>119</v>
      </c>
      <c r="B66" s="152" t="s">
        <v>120</v>
      </c>
      <c r="C66" s="152" t="s">
        <v>120</v>
      </c>
      <c r="D66" s="153" t="n">
        <v>1</v>
      </c>
      <c r="E66" s="104"/>
      <c r="F66" s="20" t="s">
        <v>121</v>
      </c>
      <c r="G66" s="55" t="n">
        <f aca="false">H66*1.05</f>
        <v>4.608387</v>
      </c>
      <c r="H66" s="55" t="n">
        <f aca="false">I66*Лист1!G65/1000</f>
        <v>4.38894</v>
      </c>
      <c r="I66" s="118" t="n">
        <v>3.33</v>
      </c>
    </row>
    <row r="67" customFormat="false" ht="18.75" hidden="false" customHeight="true" outlineLevel="0" collapsed="false">
      <c r="A67" s="154" t="s">
        <v>217</v>
      </c>
      <c r="B67" s="155" t="s">
        <v>218</v>
      </c>
      <c r="C67" s="155" t="s">
        <v>218</v>
      </c>
      <c r="D67" s="156"/>
      <c r="E67" s="104"/>
      <c r="F67" s="20" t="s">
        <v>123</v>
      </c>
      <c r="G67" s="55" t="n">
        <f aca="false">H67*1.05</f>
        <v>5.314176</v>
      </c>
      <c r="H67" s="55" t="n">
        <f aca="false">I67*Лист1!G66/1000</f>
        <v>5.06112</v>
      </c>
      <c r="I67" s="118" t="n">
        <v>3.84</v>
      </c>
    </row>
    <row r="68" customFormat="false" ht="18.75" hidden="false" customHeight="true" outlineLevel="0" collapsed="false">
      <c r="A68" s="157" t="s">
        <v>124</v>
      </c>
      <c r="B68" s="158" t="n">
        <f aca="false">C68*1.05</f>
        <v>3.045</v>
      </c>
      <c r="C68" s="158" t="n">
        <f aca="false">D68*Лист1!C67</f>
        <v>2.9</v>
      </c>
      <c r="D68" s="159" t="n">
        <v>1</v>
      </c>
      <c r="E68" s="104"/>
      <c r="F68" s="20" t="s">
        <v>125</v>
      </c>
      <c r="G68" s="55" t="n">
        <f aca="false">H68*1.05</f>
        <v>5.840058</v>
      </c>
      <c r="H68" s="55" t="n">
        <f aca="false">I68*Лист1!G67/1000</f>
        <v>5.56196</v>
      </c>
      <c r="I68" s="118" t="n">
        <v>4.22</v>
      </c>
      <c r="K68" s="8"/>
    </row>
    <row r="69" customFormat="false" ht="18.75" hidden="false" customHeight="true" outlineLevel="0" collapsed="false">
      <c r="A69" s="136" t="s">
        <v>219</v>
      </c>
      <c r="B69" s="137" t="s">
        <v>191</v>
      </c>
      <c r="C69" s="137" t="s">
        <v>191</v>
      </c>
      <c r="D69" s="160" t="s">
        <v>221</v>
      </c>
      <c r="E69" s="104"/>
      <c r="F69" s="124" t="s">
        <v>127</v>
      </c>
      <c r="G69" s="205" t="n">
        <f aca="false">H69*1.05</f>
        <v>6.753432</v>
      </c>
      <c r="H69" s="205" t="n">
        <f aca="false">I69*Лист1!G68/1000</f>
        <v>6.43184</v>
      </c>
      <c r="I69" s="120" t="n">
        <v>4.88</v>
      </c>
    </row>
    <row r="70" customFormat="false" ht="18.75" hidden="false" customHeight="true" outlineLevel="0" collapsed="false">
      <c r="A70" s="122" t="s">
        <v>128</v>
      </c>
      <c r="B70" s="163" t="n">
        <f aca="false">C70*1.05</f>
        <v>80.85</v>
      </c>
      <c r="C70" s="163" t="n">
        <f aca="false">D70*Лист1!C69/1000</f>
        <v>77</v>
      </c>
      <c r="D70" s="139" t="n">
        <v>50</v>
      </c>
      <c r="E70" s="104"/>
      <c r="F70" s="125" t="s">
        <v>223</v>
      </c>
      <c r="G70" s="15" t="s">
        <v>197</v>
      </c>
      <c r="H70" s="15" t="s">
        <v>197</v>
      </c>
      <c r="I70" s="121" t="s">
        <v>214</v>
      </c>
    </row>
    <row r="71" customFormat="false" ht="18.75" hidden="false" customHeight="true" outlineLevel="0" collapsed="false">
      <c r="A71" s="20" t="s">
        <v>17</v>
      </c>
      <c r="B71" s="211" t="n">
        <f aca="false">C71*1.05</f>
        <v>119.7</v>
      </c>
      <c r="C71" s="211" t="n">
        <f aca="false">D71*Лист1!C70/1000</f>
        <v>114</v>
      </c>
      <c r="D71" s="140" t="n">
        <v>75</v>
      </c>
      <c r="E71" s="104"/>
      <c r="F71" s="122" t="s">
        <v>131</v>
      </c>
      <c r="G71" s="117" t="n">
        <f aca="false">H71*1.05</f>
        <v>5.376</v>
      </c>
      <c r="H71" s="117" t="n">
        <f aca="false">I71*Лист1!G70/1000</f>
        <v>5.12</v>
      </c>
      <c r="I71" s="162" t="n">
        <v>4</v>
      </c>
    </row>
    <row r="72" customFormat="false" ht="18.75" hidden="false" customHeight="true" outlineLevel="0" collapsed="false">
      <c r="A72" s="20" t="s">
        <v>19</v>
      </c>
      <c r="B72" s="211" t="n">
        <f aca="false">C72*1.05</f>
        <v>442.7535</v>
      </c>
      <c r="C72" s="211" t="n">
        <f aca="false">D72*Лист1!C71/1000</f>
        <v>421.67</v>
      </c>
      <c r="D72" s="140" t="n">
        <v>283</v>
      </c>
      <c r="E72" s="104"/>
      <c r="F72" s="20" t="s">
        <v>132</v>
      </c>
      <c r="G72" s="55" t="n">
        <f aca="false">H72*1.05</f>
        <v>5.96673</v>
      </c>
      <c r="H72" s="55" t="n">
        <f aca="false">I72*Лист1!G71/1000</f>
        <v>5.6826</v>
      </c>
      <c r="I72" s="118" t="n">
        <v>4.62</v>
      </c>
    </row>
    <row r="73" customFormat="false" ht="18.75" hidden="false" customHeight="true" outlineLevel="0" collapsed="false">
      <c r="A73" s="20" t="s">
        <v>21</v>
      </c>
      <c r="B73" s="211" t="n">
        <f aca="false">C73*1.05</f>
        <v>552.2685</v>
      </c>
      <c r="C73" s="211" t="n">
        <f aca="false">D73*Лист1!C72/1000</f>
        <v>525.97</v>
      </c>
      <c r="D73" s="140" t="n">
        <v>353</v>
      </c>
      <c r="E73" s="104"/>
      <c r="F73" s="20" t="s">
        <v>133</v>
      </c>
      <c r="G73" s="55" t="n">
        <f aca="false">H73*1.05</f>
        <v>7.3143</v>
      </c>
      <c r="H73" s="55" t="n">
        <f aca="false">I73*Лист1!G72/1000</f>
        <v>6.966</v>
      </c>
      <c r="I73" s="118" t="n">
        <v>5.4</v>
      </c>
    </row>
    <row r="74" customFormat="false" ht="18.75" hidden="false" customHeight="true" outlineLevel="0" collapsed="false">
      <c r="A74" s="20" t="s">
        <v>134</v>
      </c>
      <c r="B74" s="211" t="n">
        <f aca="false">C74*1.05</f>
        <v>663.348</v>
      </c>
      <c r="C74" s="211" t="n">
        <f aca="false">D74*Лист1!C73/1000</f>
        <v>631.76</v>
      </c>
      <c r="D74" s="140" t="n">
        <v>424</v>
      </c>
      <c r="E74" s="104"/>
      <c r="F74" s="20" t="s">
        <v>135</v>
      </c>
      <c r="G74" s="55" t="n">
        <f aca="false">H74*1.05</f>
        <v>8.47917</v>
      </c>
      <c r="H74" s="55" t="n">
        <f aca="false">I74*Лист1!G73/1000</f>
        <v>8.0754</v>
      </c>
      <c r="I74" s="118" t="n">
        <v>6.26</v>
      </c>
    </row>
    <row r="75" customFormat="false" ht="18.75" hidden="false" customHeight="true" outlineLevel="0" collapsed="false">
      <c r="A75" s="20" t="s">
        <v>136</v>
      </c>
      <c r="B75" s="211" t="n">
        <f aca="false">C75*1.05</f>
        <v>883.9425</v>
      </c>
      <c r="C75" s="211" t="n">
        <f aca="false">D75*Лист1!C74/1000</f>
        <v>841.85</v>
      </c>
      <c r="D75" s="140" t="n">
        <v>565</v>
      </c>
      <c r="E75" s="104"/>
      <c r="F75" s="20" t="s">
        <v>137</v>
      </c>
      <c r="G75" s="164" t="s">
        <v>228</v>
      </c>
      <c r="H75" s="164" t="s">
        <v>228</v>
      </c>
      <c r="I75" s="165" t="s">
        <v>229</v>
      </c>
    </row>
    <row r="76" customFormat="false" ht="18.75" hidden="false" customHeight="true" outlineLevel="0" collapsed="false">
      <c r="A76" s="20" t="s">
        <v>230</v>
      </c>
      <c r="B76" s="211" t="n">
        <f aca="false">C76*1.05</f>
        <v>1098.678</v>
      </c>
      <c r="C76" s="211" t="n">
        <f aca="false">D76*Лист1!C75/1000</f>
        <v>1046.36</v>
      </c>
      <c r="D76" s="140" t="n">
        <v>707</v>
      </c>
      <c r="E76" s="104"/>
      <c r="F76" s="20" t="s">
        <v>139</v>
      </c>
      <c r="G76" s="164" t="s">
        <v>228</v>
      </c>
      <c r="H76" s="164" t="s">
        <v>228</v>
      </c>
      <c r="I76" s="165" t="s">
        <v>229</v>
      </c>
    </row>
    <row r="77" customFormat="false" ht="18.75" hidden="false" customHeight="true" outlineLevel="0" collapsed="false">
      <c r="A77" s="20" t="s">
        <v>231</v>
      </c>
      <c r="B77" s="211" t="n">
        <f aca="false">C77*1.05</f>
        <v>1317.792</v>
      </c>
      <c r="C77" s="211" t="n">
        <f aca="false">D77*Лист1!C76/1000</f>
        <v>1255.04</v>
      </c>
      <c r="D77" s="140" t="n">
        <v>848</v>
      </c>
      <c r="E77" s="104"/>
      <c r="F77" s="20" t="s">
        <v>141</v>
      </c>
      <c r="G77" s="164" t="s">
        <v>228</v>
      </c>
      <c r="H77" s="164" t="s">
        <v>228</v>
      </c>
      <c r="I77" s="165" t="s">
        <v>229</v>
      </c>
    </row>
    <row r="78" customFormat="false" ht="18.75" hidden="false" customHeight="true" outlineLevel="0" collapsed="false">
      <c r="A78" s="124" t="s">
        <v>232</v>
      </c>
      <c r="B78" s="212" t="n">
        <f aca="false">C78*1.05</f>
        <v>2269.9845</v>
      </c>
      <c r="C78" s="212" t="n">
        <f aca="false">D78*Лист1!C77/1000</f>
        <v>2161.89</v>
      </c>
      <c r="D78" s="166" t="n">
        <v>1413</v>
      </c>
      <c r="E78" s="104"/>
      <c r="F78" s="20" t="s">
        <v>143</v>
      </c>
      <c r="G78" s="164" t="s">
        <v>228</v>
      </c>
      <c r="H78" s="164" t="s">
        <v>228</v>
      </c>
      <c r="I78" s="165" t="s">
        <v>229</v>
      </c>
    </row>
    <row r="79" customFormat="false" ht="18.75" hidden="false" customHeight="true" outlineLevel="0" collapsed="false">
      <c r="A79" s="143" t="s">
        <v>233</v>
      </c>
      <c r="B79" s="144" t="s">
        <v>234</v>
      </c>
      <c r="C79" s="144" t="s">
        <v>234</v>
      </c>
      <c r="D79" s="167" t="s">
        <v>235</v>
      </c>
      <c r="E79" s="104"/>
      <c r="F79" s="124" t="s">
        <v>143</v>
      </c>
      <c r="G79" s="168" t="s">
        <v>228</v>
      </c>
      <c r="H79" s="168" t="s">
        <v>228</v>
      </c>
      <c r="I79" s="169" t="s">
        <v>229</v>
      </c>
    </row>
    <row r="80" customFormat="false" ht="17.25" hidden="false" customHeight="true" outlineLevel="0" collapsed="false">
      <c r="A80" s="122" t="s">
        <v>145</v>
      </c>
      <c r="B80" s="117" t="n">
        <v>1.22</v>
      </c>
      <c r="C80" s="117" t="n">
        <f aca="false">D80*Лист1!C79/1000</f>
        <v>1.105</v>
      </c>
      <c r="D80" s="139" t="n">
        <v>0.65</v>
      </c>
      <c r="E80" s="104"/>
      <c r="F80" s="125" t="s">
        <v>255</v>
      </c>
      <c r="G80" s="15" t="s">
        <v>197</v>
      </c>
      <c r="H80" s="15" t="s">
        <v>197</v>
      </c>
      <c r="I80" s="110" t="s">
        <v>214</v>
      </c>
    </row>
    <row r="81" customFormat="false" ht="17.25" hidden="false" customHeight="true" outlineLevel="0" collapsed="false">
      <c r="A81" s="20" t="s">
        <v>147</v>
      </c>
      <c r="B81" s="55" t="n">
        <f aca="false">C81*1.05</f>
        <v>1.3923</v>
      </c>
      <c r="C81" s="55" t="n">
        <f aca="false">D81*Лист1!C80/1000</f>
        <v>1.326</v>
      </c>
      <c r="D81" s="140" t="n">
        <v>0.78</v>
      </c>
      <c r="E81" s="104"/>
      <c r="F81" s="170" t="s">
        <v>148</v>
      </c>
      <c r="G81" s="171" t="n">
        <f aca="false">H81*1.05</f>
        <v>10.22175</v>
      </c>
      <c r="H81" s="202" t="n">
        <f aca="false">I81*Лист1!G80/1000</f>
        <v>9.735</v>
      </c>
      <c r="I81" s="162" t="n">
        <v>5.9</v>
      </c>
    </row>
    <row r="82" customFormat="false" ht="17.25" hidden="false" customHeight="true" outlineLevel="0" collapsed="false">
      <c r="A82" s="23" t="s">
        <v>149</v>
      </c>
      <c r="B82" s="55" t="n">
        <f aca="false">C82*1.05</f>
        <v>1.6779</v>
      </c>
      <c r="C82" s="55" t="n">
        <f aca="false">D82*Лист1!C81/1000</f>
        <v>1.598</v>
      </c>
      <c r="D82" s="140" t="n">
        <v>0.94</v>
      </c>
      <c r="E82" s="104"/>
      <c r="F82" s="63" t="s">
        <v>150</v>
      </c>
      <c r="G82" s="213" t="n">
        <f aca="false">H82*1.05</f>
        <v>11.473875</v>
      </c>
      <c r="H82" s="55" t="n">
        <f aca="false">I82*Лист1!G81/1000</f>
        <v>10.9275</v>
      </c>
      <c r="I82" s="118" t="n">
        <v>7.05</v>
      </c>
      <c r="J82" s="172"/>
    </row>
    <row r="83" customFormat="false" ht="17.25" hidden="false" customHeight="true" outlineLevel="0" collapsed="false">
      <c r="A83" s="23" t="s">
        <v>151</v>
      </c>
      <c r="B83" s="55" t="n">
        <f aca="false">C83*1.05</f>
        <v>2.20941</v>
      </c>
      <c r="C83" s="55" t="n">
        <f aca="false">D83*Лист1!C82/1000</f>
        <v>2.1042</v>
      </c>
      <c r="D83" s="140" t="n">
        <v>1.26</v>
      </c>
      <c r="E83" s="104"/>
      <c r="F83" s="68" t="s">
        <v>152</v>
      </c>
      <c r="G83" s="213" t="n">
        <f aca="false">H83*1.05</f>
        <v>13.34886</v>
      </c>
      <c r="H83" s="55" t="n">
        <f aca="false">I83*Лист1!G82/1000</f>
        <v>12.7132</v>
      </c>
      <c r="I83" s="118" t="n">
        <v>8.59</v>
      </c>
      <c r="J83" s="172"/>
    </row>
    <row r="84" customFormat="false" ht="17.25" hidden="false" customHeight="true" outlineLevel="0" collapsed="false">
      <c r="A84" s="70" t="s">
        <v>253</v>
      </c>
      <c r="B84" s="190" t="n">
        <f aca="false">C84*1.05</f>
        <v>3.40599</v>
      </c>
      <c r="C84" s="190" t="n">
        <f aca="false">D84*Лист1!C83/1000</f>
        <v>3.2438</v>
      </c>
      <c r="D84" s="173" t="n">
        <v>1.96</v>
      </c>
      <c r="E84" s="104"/>
      <c r="F84" s="68" t="s">
        <v>154</v>
      </c>
      <c r="G84" s="213" t="n">
        <f aca="false">H84*1.05</f>
        <v>16.926</v>
      </c>
      <c r="H84" s="55" t="n">
        <f aca="false">I84*Лист1!G83/1000</f>
        <v>16.12</v>
      </c>
      <c r="I84" s="118" t="n">
        <v>10.4</v>
      </c>
      <c r="J84" s="172"/>
    </row>
    <row r="85" customFormat="false" ht="17.25" hidden="false" customHeight="true" outlineLevel="0" collapsed="false">
      <c r="A85" s="174" t="s">
        <v>241</v>
      </c>
      <c r="B85" s="174"/>
      <c r="C85" s="174"/>
      <c r="D85" s="175"/>
      <c r="E85" s="176"/>
      <c r="F85" s="68" t="s">
        <v>156</v>
      </c>
      <c r="G85" s="213" t="n">
        <f aca="false">H85*1.05</f>
        <v>20.4057</v>
      </c>
      <c r="H85" s="55" t="n">
        <f aca="false">I85*Лист1!G84/1000</f>
        <v>19.434</v>
      </c>
      <c r="I85" s="177" t="n">
        <v>12.3</v>
      </c>
    </row>
    <row r="86" customFormat="false" ht="17.25" hidden="false" customHeight="true" outlineLevel="0" collapsed="false">
      <c r="A86" s="178" t="s">
        <v>157</v>
      </c>
      <c r="B86" s="179" t="n">
        <v>2.8</v>
      </c>
      <c r="C86" s="179"/>
      <c r="D86" s="179"/>
      <c r="E86" s="180"/>
      <c r="F86" s="181" t="s">
        <v>158</v>
      </c>
      <c r="G86" s="213" t="n">
        <f aca="false">H86*1.05</f>
        <v>23.5578</v>
      </c>
      <c r="H86" s="55" t="n">
        <f aca="false">I86*Лист1!G85/1000</f>
        <v>22.436</v>
      </c>
      <c r="I86" s="118" t="n">
        <v>14.2</v>
      </c>
    </row>
    <row r="87" customFormat="false" ht="17.25" hidden="false" customHeight="true" outlineLevel="0" collapsed="false">
      <c r="A87" s="178" t="s">
        <v>159</v>
      </c>
      <c r="B87" s="182" t="n">
        <v>2.2</v>
      </c>
      <c r="C87" s="182"/>
      <c r="D87" s="182"/>
      <c r="E87" s="183"/>
      <c r="F87" s="181" t="s">
        <v>160</v>
      </c>
      <c r="G87" s="213" t="n">
        <f aca="false">H87*1.05</f>
        <v>30.4647</v>
      </c>
      <c r="H87" s="55" t="n">
        <f aca="false">I87*Лист1!G86/1000</f>
        <v>29.014</v>
      </c>
      <c r="I87" s="118" t="n">
        <v>16.3</v>
      </c>
    </row>
    <row r="88" customFormat="false" ht="15" hidden="false" customHeight="true" outlineLevel="0" collapsed="false">
      <c r="A88" s="184" t="s">
        <v>161</v>
      </c>
      <c r="B88" s="184"/>
      <c r="C88" s="184"/>
      <c r="D88" s="167" t="s">
        <v>235</v>
      </c>
      <c r="E88" s="214" t="s">
        <v>243</v>
      </c>
      <c r="F88" s="186" t="s">
        <v>162</v>
      </c>
      <c r="G88" s="215" t="n">
        <f aca="false">H88*1.05</f>
        <v>37.674</v>
      </c>
      <c r="H88" s="190" t="n">
        <f aca="false">I88*Лист1!G87/1000</f>
        <v>35.88</v>
      </c>
      <c r="I88" s="187" t="n">
        <v>18.4</v>
      </c>
      <c r="J88" s="188"/>
    </row>
    <row r="89" customFormat="false" ht="21" hidden="false" customHeight="false" outlineLevel="0" collapsed="false">
      <c r="A89" s="189" t="s">
        <v>163</v>
      </c>
      <c r="B89" s="190" t="n">
        <f aca="false">C89*1.05</f>
        <v>1.368675</v>
      </c>
      <c r="C89" s="190" t="n">
        <f aca="false">D89*Лист1!C88/1000</f>
        <v>1.3035</v>
      </c>
      <c r="D89" s="191" t="n">
        <v>0.79</v>
      </c>
      <c r="E89" s="216"/>
      <c r="F89" s="216"/>
      <c r="G89" s="216"/>
      <c r="H89" s="216"/>
      <c r="I89" s="216"/>
      <c r="J89" s="193"/>
    </row>
    <row r="90" customFormat="false" ht="21.75" hidden="false" customHeight="false" outlineLevel="0" collapsed="false">
      <c r="A90" s="194" t="s">
        <v>165</v>
      </c>
      <c r="B90" s="190" t="n">
        <f aca="false">C90*1.05</f>
        <v>1.957725</v>
      </c>
      <c r="C90" s="190" t="n">
        <f aca="false">D90*Лист1!C89/1000</f>
        <v>1.8645</v>
      </c>
      <c r="D90" s="195" t="n">
        <v>1.13</v>
      </c>
      <c r="E90" s="216"/>
      <c r="F90" s="216"/>
      <c r="G90" s="216"/>
      <c r="H90" s="216"/>
      <c r="I90" s="216"/>
      <c r="J90" s="196"/>
    </row>
    <row r="91" customFormat="false" ht="15.75" hidden="false" customHeight="true" outlineLevel="0" collapsed="false">
      <c r="A91" s="89" t="s">
        <v>166</v>
      </c>
      <c r="B91" s="89"/>
      <c r="C91" s="203" t="s">
        <v>167</v>
      </c>
      <c r="D91" s="203"/>
      <c r="E91" s="216"/>
      <c r="F91" s="216"/>
      <c r="G91" s="216"/>
      <c r="H91" s="216"/>
      <c r="I91" s="216"/>
    </row>
    <row r="92" customFormat="false" ht="15.75" hidden="false" customHeight="true" outlineLevel="0" collapsed="false">
      <c r="A92" s="197" t="s">
        <v>168</v>
      </c>
      <c r="B92" s="197"/>
      <c r="C92" s="198" t="n">
        <v>28.9</v>
      </c>
      <c r="D92" s="198"/>
      <c r="E92" s="216"/>
      <c r="F92" s="216"/>
      <c r="G92" s="216"/>
      <c r="H92" s="216"/>
      <c r="I92" s="216"/>
    </row>
    <row r="93" customFormat="false" ht="15.75" hidden="false" customHeight="true" outlineLevel="0" collapsed="false">
      <c r="A93" s="199" t="s">
        <v>169</v>
      </c>
      <c r="B93" s="199"/>
      <c r="C93" s="200" t="n">
        <v>27.9</v>
      </c>
      <c r="D93" s="200"/>
      <c r="E93" s="216"/>
      <c r="F93" s="216"/>
      <c r="G93" s="216"/>
      <c r="H93" s="216"/>
      <c r="I93" s="216"/>
    </row>
  </sheetData>
  <mergeCells count="14">
    <mergeCell ref="A1:I1"/>
    <mergeCell ref="C2:I2"/>
    <mergeCell ref="B3:I3"/>
    <mergeCell ref="A85:C85"/>
    <mergeCell ref="B86:D86"/>
    <mergeCell ref="B87:D87"/>
    <mergeCell ref="A88:C88"/>
    <mergeCell ref="E89:I93"/>
    <mergeCell ref="A91:B91"/>
    <mergeCell ref="C91:D91"/>
    <mergeCell ref="A92:B92"/>
    <mergeCell ref="C92:D92"/>
    <mergeCell ref="A93:B93"/>
    <mergeCell ref="C93:D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9T13:10:47Z</dcterms:created>
  <dc:creator>ANDREW</dc:creator>
  <dc:description/>
  <dc:language>en-US</dc:language>
  <cp:lastModifiedBy>Виталий</cp:lastModifiedBy>
  <cp:lastPrinted>2021-04-15T16:45:33Z</cp:lastPrinted>
  <dcterms:modified xsi:type="dcterms:W3CDTF">2021-04-30T22:20:08Z</dcterms:modified>
  <cp:revision>0</cp:revision>
  <dc:subject/>
  <dc:title/>
</cp:coreProperties>
</file>